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Приложение 1МП" sheetId="1" state="visible" r:id="rId2"/>
    <sheet name="Приложение 2МП " sheetId="2" state="visible" r:id="rId3"/>
    <sheet name="Приложение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Приложение 1МП'!$A$1:$I$31</definedName>
    <definedName function="false" hidden="false" localSheetId="1" name="_xlnm.Print_Area" vbProcedure="false">'Приложение 2МП '!$A$1:$AG$86</definedName>
    <definedName function="false" hidden="true" localSheetId="1" name="_xlnm._FilterDatabase" vbProcedure="false">'Приложение 2МП '!$A$9:$AV$86</definedName>
    <definedName function="false" hidden="false" localSheetId="2" name="_xlnm.Print_Area" vbProcedure="false">'Приложение 3'!$A$1:$N$29</definedName>
    <definedName function="false" hidden="false" name="ddd" vbProcedure="false">[2]ПРОГНОЗ_1!$A$86</definedName>
    <definedName function="false" hidden="false" name="ff" vbProcedure="false">#REF!</definedName>
    <definedName function="false" hidden="false" name="fffff" vbProcedure="false">'[3]Гр5(о)'!$A$2</definedName>
    <definedName function="false" hidden="false" name="gggg" vbProcedure="false">#REF!</definedName>
    <definedName function="false" hidden="false" name="jjjj" vbProcedure="false">'[4]Гр5(о)'!$A$2</definedName>
    <definedName function="false" hidden="false" name="_hkhkgkg" vbProcedure="false">#REF!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2029" vbProcedure="false">#REF!</definedName>
    <definedName function="false" hidden="false" name="_in44447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257</definedName>
    <definedName function="false" hidden="false" name="ааа" vbProcedure="false">#REF!</definedName>
    <definedName function="false" hidden="false" name="АнМ" vbProcedure="false">'[5]Гр5(о)'!$A$2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ипваопьчл" vbProcedure="false">#REF!</definedName>
    <definedName function="false" hidden="false" name="кат" vbProcedure="false">#REF!</definedName>
    <definedName function="false" hidden="false" name="М1" vbProcedure="false">[7]ПРОГНОЗ_1!$A$257</definedName>
    <definedName function="false" hidden="false" name="Мониторинг1" vbProcedure="false">'[8]Гр5(о)'!$AZ$13108</definedName>
    <definedName function="false" hidden="false" name="оилоитлот" vbProcedure="false">#REF!</definedName>
    <definedName function="false" hidden="false" name="орлр" vbProcedure="false">#REF!</definedName>
    <definedName function="false" hidden="false" name="ПОКАЗАТЕЛИ_ДОЛГОСР_ПРОГНОЗА" vbProcedure="false">'[9]2002(v2)'!$A$2</definedName>
    <definedName function="false" hidden="false" name="пппп" vbProcedure="false">'[10]2002(v1)'!$A$1</definedName>
    <definedName function="false" hidden="false" name="Прогноз97" vbProcedure="false">[11]ПРОГНОЗ_1!$A$1</definedName>
    <definedName function="false" hidden="false" name="фф" vbProcedure="false">'[12]Гр5(о)'!$A$86</definedName>
    <definedName function="false" hidden="false" name="ффф" vbProcedure="false">#REF!</definedName>
    <definedName function="false" hidden="false" localSheetId="0" name="ddd" vbProcedure="false">[2]ПРОГНОЗ_1!B$1</definedName>
    <definedName function="false" hidden="false" localSheetId="0" name="ff" vbProcedure="false">#REF!</definedName>
    <definedName function="false" hidden="false" localSheetId="0" name="fffff" vbProcedure="false">'[3]Гр5(о)'!$A$257</definedName>
    <definedName function="false" hidden="false" localSheetId="0" name="gggg" vbProcedure="false">#REF!</definedName>
    <definedName function="false" hidden="false" localSheetId="0" name="jjjj" vbProcedure="false">'[4]Гр5(о)'!$A$257</definedName>
    <definedName function="false" hidden="false" localSheetId="0" name="Print_Area" vbProcedure="false">'Приложение 1МП'!$A$1:$G$31</definedName>
    <definedName function="false" hidden="false" localSheetId="0" name="_hkhkgkg" vbProcedure="false">#REF!</definedName>
    <definedName function="false" hidden="false" localSheetId="0" name="ааа" vbProcedure="false">#REF!</definedName>
    <definedName function="false" hidden="false" localSheetId="0" name="АнМ" vbProcedure="false">'[5]Гр5(о)'!$A$257</definedName>
    <definedName function="false" hidden="false" localSheetId="0" name="оилоитлот" vbProcedure="false">#REF!</definedName>
    <definedName function="false" hidden="false" localSheetId="0" name="орлр" vbProcedure="false">#REF!</definedName>
    <definedName function="false" hidden="false" localSheetId="0" name="ПОКАЗАТЕЛИ_ДОЛГОСР_ПРОГНОЗА" vbProcedure="false">'[9]2002(v2)'!$A$257</definedName>
    <definedName function="false" hidden="false" localSheetId="0" name="пппп" vbProcedure="false">'[10]2002(v1)'!$A$1</definedName>
    <definedName function="false" hidden="false" localSheetId="0" name="фф" vbProcedure="false">'[12]Гр5(о)'!B$1</definedName>
    <definedName function="false" hidden="false" localSheetId="0" name="ффф" vbProcedure="false">#REF!</definedName>
    <definedName function="false" hidden="false" localSheetId="1" name="ddd" vbProcedure="false">[2]ПРОГНОЗ_1!$CH$1</definedName>
    <definedName function="false" hidden="false" localSheetId="1" name="ff" vbProcedure="false">#REF!</definedName>
    <definedName function="false" hidden="false" localSheetId="1" name="fffff" vbProcedure="false">'[3]Гр5(о)'!$B$2</definedName>
    <definedName function="false" hidden="false" localSheetId="1" name="gggg" vbProcedure="false">#REF!</definedName>
    <definedName function="false" hidden="false" localSheetId="1" name="jjjj" vbProcedure="false">'[4]Гр5(о)'!$B$2</definedName>
    <definedName function="false" hidden="false" localSheetId="1" name="Print_Area" vbProcedure="false">'Приложение 2МП '!$A$1:$W$86</definedName>
    <definedName function="false" hidden="false" localSheetId="1" name="_FilterDatabase" vbProcedure="false">'Приложение 2МП '!$A$9:$W$86</definedName>
    <definedName function="false" hidden="false" localSheetId="1" name="_hkhkgkg" vbProcedure="false">#REF!</definedName>
    <definedName function="false" hidden="false" localSheetId="1" name="_in2007" vbProcedure="false">#REF!</definedName>
    <definedName function="false" hidden="false" localSheetId="1" name="_in2008" vbProcedure="false">#REF!</definedName>
    <definedName function="false" hidden="false" localSheetId="1" name="_in2009" vbProcedure="false">#REF!</definedName>
    <definedName function="false" hidden="false" localSheetId="1" name="_in2010" vbProcedure="false">#REF!</definedName>
    <definedName function="false" hidden="false" localSheetId="1" name="_in2011" vbProcedure="false">#REF!</definedName>
    <definedName function="false" hidden="false" localSheetId="1" name="_in2012" vbProcedure="false">#REF!</definedName>
    <definedName function="false" hidden="false" localSheetId="1" name="_in2013" vbProcedure="false">#REF!</definedName>
    <definedName function="false" hidden="false" localSheetId="1" name="_in2014" vbProcedure="false">#REF!</definedName>
    <definedName function="false" hidden="false" localSheetId="1" name="_in2015" vbProcedure="false">#REF!</definedName>
    <definedName function="false" hidden="false" localSheetId="1" name="_in2029" vbProcedure="false">#REF!</definedName>
    <definedName function="false" hidden="false" localSheetId="1" name="_in44447" vbProcedure="false">#REF!</definedName>
    <definedName function="false" hidden="false" localSheetId="1" name="_inf2007" vbProcedure="false">#REF!</definedName>
    <definedName function="false" hidden="false" localSheetId="1" name="_inf2008" vbProcedure="false">#REF!</definedName>
    <definedName function="false" hidden="false" localSheetId="1" name="_inf2009" vbProcedure="false">#REF!</definedName>
    <definedName function="false" hidden="false" localSheetId="1" name="_inf2010" vbProcedure="false">#REF!</definedName>
    <definedName function="false" hidden="false" localSheetId="1" name="_inf2011" vbProcedure="false">#REF!</definedName>
    <definedName function="false" hidden="false" localSheetId="1" name="_inf2012" vbProcedure="false">#REF!</definedName>
    <definedName function="false" hidden="false" localSheetId="1" name="_inf2013" vbProcedure="false">#REF!</definedName>
    <definedName function="false" hidden="false" localSheetId="1" name="_inf2014" vbProcedure="false">#REF!</definedName>
    <definedName function="false" hidden="false" localSheetId="1" name="_inf2015" vbProcedure="false">#REF!</definedName>
    <definedName function="false" hidden="false" localSheetId="1" name="_mm1" vbProcedure="false">[1]ПРОГНОЗ_1!$A$257</definedName>
    <definedName function="false" hidden="false" localSheetId="1" name="ааа" vbProcedure="false">#REF!</definedName>
    <definedName function="false" hidden="false" localSheetId="1" name="АнМ" vbProcedure="false">'[5]Гр5(о)'!$B$2</definedName>
    <definedName function="false" hidden="false" localSheetId="1" name="вв" vbProcedure="false">[6]ПРОГНОЗ_1!$A$1</definedName>
    <definedName function="false" hidden="false" localSheetId="1" name="ипваопьчл" vbProcedure="false">#REF!</definedName>
    <definedName function="false" hidden="false" localSheetId="1" name="кат" vbProcedure="false">#REF!</definedName>
    <definedName function="false" hidden="false" localSheetId="1" name="М1" vbProcedure="false">[7]ПРОГНОЗ_1!$A$257</definedName>
    <definedName function="false" hidden="false" localSheetId="1" name="Мониторинг1" vbProcedure="false">'[8]Гр5(о)'!$AZ$2</definedName>
    <definedName function="false" hidden="false" localSheetId="1" name="орлр" vbProcedure="false">#REF!</definedName>
    <definedName function="false" hidden="false" localSheetId="1" name="ПОКАЗАТЕЛИ_ДОЛГОСР_ПРОГНОЗА" vbProcedure="false">'[9]2002(v2)'!$B$2</definedName>
    <definedName function="false" hidden="false" localSheetId="1" name="пппп" vbProcedure="false">'[10]2002(v1)'!$A$1</definedName>
    <definedName function="false" hidden="false" localSheetId="1" name="Прогноз97" vbProcedure="false">[11]ПРОГНОЗ_1!$A$1</definedName>
    <definedName function="false" hidden="false" localSheetId="1" name="рпноранга" vbProcedure="false">'Приложение 2МП '!$A$1:$W$86</definedName>
    <definedName function="false" hidden="false" localSheetId="1" name="фф" vbProcedure="false">'[12]Гр5(о)'!$CH$1</definedName>
    <definedName function="false" hidden="false" localSheetId="1" name="ффф" vbProcedure="false">#REF!</definedName>
    <definedName function="false" hidden="false" localSheetId="2" name="ddd" vbProcedure="false">[2]ПРОГНОЗ_1!$A$21761</definedName>
    <definedName function="false" hidden="false" localSheetId="2" name="ff" vbProcedure="false">#REF!</definedName>
    <definedName function="false" hidden="false" localSheetId="2" name="fffff" vbProcedure="false">'[3]Гр5(о)'!$A$257</definedName>
    <definedName function="false" hidden="false" localSheetId="2" name="gggg" vbProcedure="false">#REF!</definedName>
    <definedName function="false" hidden="false" localSheetId="2" name="jjjj" vbProcedure="false">'[4]Гр5(о)'!$A$257</definedName>
    <definedName function="false" hidden="false" localSheetId="2" name="Print_Area" vbProcedure="false">'Приложение 3'!$A$1:$N$29</definedName>
    <definedName function="false" hidden="false" localSheetId="2" name="_hkhkgkg" vbProcedure="false">#REF!</definedName>
    <definedName function="false" hidden="false" localSheetId="2" name="_in2007" vbProcedure="false">#REF!</definedName>
    <definedName function="false" hidden="false" localSheetId="2" name="_in2008" vbProcedure="false">#REF!</definedName>
    <definedName function="false" hidden="false" localSheetId="2" name="_in2009" vbProcedure="false">#REF!</definedName>
    <definedName function="false" hidden="false" localSheetId="2" name="_in2010" vbProcedure="false">#REF!</definedName>
    <definedName function="false" hidden="false" localSheetId="2" name="_in2011" vbProcedure="false">#REF!</definedName>
    <definedName function="false" hidden="false" localSheetId="2" name="_in2012" vbProcedure="false">#REF!</definedName>
    <definedName function="false" hidden="false" localSheetId="2" name="_in2013" vbProcedure="false">#REF!</definedName>
    <definedName function="false" hidden="false" localSheetId="2" name="_in2014" vbProcedure="false">#REF!</definedName>
    <definedName function="false" hidden="false" localSheetId="2" name="_in2015" vbProcedure="false">#REF!</definedName>
    <definedName function="false" hidden="false" localSheetId="2" name="_in2029" vbProcedure="false">#REF!</definedName>
    <definedName function="false" hidden="false" localSheetId="2" name="_in44447" vbProcedure="false">#REF!</definedName>
    <definedName function="false" hidden="false" localSheetId="2" name="_inf2007" vbProcedure="false">#REF!</definedName>
    <definedName function="false" hidden="false" localSheetId="2" name="_inf2008" vbProcedure="false">#REF!</definedName>
    <definedName function="false" hidden="false" localSheetId="2" name="_inf2009" vbProcedure="false">#REF!</definedName>
    <definedName function="false" hidden="false" localSheetId="2" name="_inf2010" vbProcedure="false">#REF!</definedName>
    <definedName function="false" hidden="false" localSheetId="2" name="_inf2011" vbProcedure="false">#REF!</definedName>
    <definedName function="false" hidden="false" localSheetId="2" name="_inf2012" vbProcedure="false">#REF!</definedName>
    <definedName function="false" hidden="false" localSheetId="2" name="_inf2013" vbProcedure="false">#REF!</definedName>
    <definedName function="false" hidden="false" localSheetId="2" name="_inf2014" vbProcedure="false">#REF!</definedName>
    <definedName function="false" hidden="false" localSheetId="2" name="_inf2015" vbProcedure="false">#REF!</definedName>
    <definedName function="false" hidden="false" localSheetId="2" name="_mm1" vbProcedure="false">[1]ПРОГНОЗ_1!$B$2</definedName>
    <definedName function="false" hidden="false" localSheetId="2" name="ааа" vbProcedure="false">#REF!</definedName>
    <definedName function="false" hidden="false" localSheetId="2" name="АнМ" vbProcedure="false">'[5]Гр5(о)'!$A$257</definedName>
    <definedName function="false" hidden="false" localSheetId="2" name="вв" vbProcedure="false">[6]ПРОГНОЗ_1!$A$1</definedName>
    <definedName function="false" hidden="false" localSheetId="2" name="ипваопьчл" vbProcedure="false">#REF!</definedName>
    <definedName function="false" hidden="false" localSheetId="2" name="кат" vbProcedure="false">#REF!</definedName>
    <definedName function="false" hidden="false" localSheetId="2" name="М1" vbProcedure="false">[7]ПРОГНОЗ_1!$B$2</definedName>
    <definedName function="false" hidden="false" localSheetId="2" name="Мониторинг1" vbProcedure="false">'[8]Гр5(о)'!$AZ$13057</definedName>
    <definedName function="false" hidden="false" localSheetId="2" name="оилоитлот" vbProcedure="false">#REF!</definedName>
    <definedName function="false" hidden="false" localSheetId="2" name="орлр" vbProcedure="false">#REF!</definedName>
    <definedName function="false" hidden="false" localSheetId="2" name="ПОКАЗАТЕЛИ_ДОЛГОСР_ПРОГНОЗА" vbProcedure="false">'[9]2002(v2)'!$A$257</definedName>
    <definedName function="false" hidden="false" localSheetId="2" name="пппп" vbProcedure="false">'[10]2002(v1)'!$A$1</definedName>
    <definedName function="false" hidden="false" localSheetId="2" name="Прогноз97" vbProcedure="false">[11]ПРОГНОЗ_1!$A$1</definedName>
    <definedName function="false" hidden="false" localSheetId="2" name="фф" vbProcedure="false">'[12]Гр5(о)'!$A$21761</definedName>
    <definedName function="false" hidden="false" localSheetId="2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07">
  <si>
    <t xml:space="preserve">Приложение № 1 
к постановлению Администрации города
от 00.00.2025 № 00</t>
  </si>
  <si>
    <t xml:space="preserve">Прогноз сводных показателей муниципального задания по муниципальной программе «Культура города Дудинки»</t>
  </si>
  <si>
    <t xml:space="preserve">Наименование муниципальной услуги (работы)</t>
  </si>
  <si>
    <t xml:space="preserve">Содержание</t>
  </si>
  <si>
    <t xml:space="preserve">Условие</t>
  </si>
  <si>
    <t xml:space="preserve">Наименование показателя объема услуги (работы)</t>
  </si>
  <si>
    <t xml:space="preserve">Значение показателя объема услуги (работы)</t>
  </si>
  <si>
    <t xml:space="preserve">2023 год</t>
  </si>
  <si>
    <t xml:space="preserve">2024 год</t>
  </si>
  <si>
    <t xml:space="preserve">2025 год</t>
  </si>
  <si>
    <t xml:space="preserve">2026 год</t>
  </si>
  <si>
    <t xml:space="preserve">2027 год</t>
  </si>
  <si>
    <t xml:space="preserve">Факт</t>
  </si>
  <si>
    <t xml:space="preserve">План</t>
  </si>
  <si>
    <t xml:space="preserve">Задача 1. Библиотечное обслуживание населения, комплектование библиотечных фондов библиотек:</t>
  </si>
  <si>
    <t xml:space="preserve">Библиотечное, библиографическое и информационное обслуживание пользователей библиотеки </t>
  </si>
  <si>
    <t xml:space="preserve">-</t>
  </si>
  <si>
    <t xml:space="preserve">В стационарных условиях</t>
  </si>
  <si>
    <t xml:space="preserve">Количество посещений</t>
  </si>
  <si>
    <t xml:space="preserve">Вне стационара</t>
  </si>
  <si>
    <t xml:space="preserve">Формирование, учет, изучение, обеспечение физического сохранения и безопасности фондов библиотеки фондов библиотеки</t>
  </si>
  <si>
    <t xml:space="preserve">Количество документов</t>
  </si>
  <si>
    <t xml:space="preserve">Библиографическая обработка документов и создание каталогов</t>
  </si>
  <si>
    <t xml:space="preserve">Организация и проведение культурно-массовых мероприятий</t>
  </si>
  <si>
    <t xml:space="preserve">Количество проведенных мероприятий</t>
  </si>
  <si>
    <t xml:space="preserve">Задача 2. Организация культурного досуга на территории муниципального образования и обеспечение условий для поддержки традиционных художественных промыслов коренных народов Таймыра:</t>
  </si>
  <si>
    <t xml:space="preserve">Организация и проведение мероприятий</t>
  </si>
  <si>
    <t xml:space="preserve">Культурно-массовых (иной деятельности, в результате которой сохраняются, создаются, распространяются и осваиваются культурные ценности)</t>
  </si>
  <si>
    <t xml:space="preserve">На территории Российской Федерации -</t>
  </si>
  <si>
    <t xml:space="preserve">Мастер-классы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участников</t>
  </si>
  <si>
    <t xml:space="preserve">Количество клубных формирований</t>
  </si>
  <si>
    <t xml:space="preserve">Задача 3. Организация кинодосуговой деятельности:</t>
  </si>
  <si>
    <t xml:space="preserve">Показ кинофильмов </t>
  </si>
  <si>
    <t xml:space="preserve">На закрытой площадке</t>
  </si>
  <si>
    <t xml:space="preserve">Число зрителей</t>
  </si>
  <si>
    <t xml:space="preserve">Организация и проведение культурно-массовых мероприятий </t>
  </si>
  <si>
    <t xml:space="preserve">Культурно-массовые
 (иные зрелищные мероприятия)</t>
  </si>
  <si>
    <t xml:space="preserve">Задача 4. Предоставление дополнительного образования в сфере культуры и искусства:</t>
  </si>
  <si>
    <t xml:space="preserve">Реализация дополнительных общеразвивающих программ</t>
  </si>
  <si>
    <t xml:space="preserve">Дети, за исключением детей с ограниченными возможностями здоровья (ОВЗ) и детей-инвалидов</t>
  </si>
  <si>
    <t xml:space="preserve">Очная</t>
  </si>
  <si>
    <t xml:space="preserve">Количество человеко-часов</t>
  </si>
  <si>
    <t xml:space="preserve">Реализация дополнительных общеобразовательных предпрофессиональных программ в области искусства</t>
  </si>
  <si>
    <t xml:space="preserve">Народные инструменты</t>
  </si>
  <si>
    <t xml:space="preserve">Фортепиано</t>
  </si>
  <si>
    <t xml:space="preserve">Хореографическое творчество</t>
  </si>
  <si>
    <t xml:space="preserve">Живопись</t>
  </si>
  <si>
    <t xml:space="preserve">Струнные инструменты</t>
  </si>
  <si>
    <t xml:space="preserve">Духовые и ударные инструменты</t>
  </si>
  <si>
    <t xml:space="preserve">Хоровое пение</t>
  </si>
  <si>
    <t xml:space="preserve">Искусство театра</t>
  </si>
  <si>
    <t xml:space="preserve">Приложение № 2
к постановлению Администрации города
от 00.00.2025 № 00</t>
  </si>
  <si>
    <t xml:space="preserve">НАПРАВЛЕНИЯ И ОБЪЕМЫ ФИНАНСИРОВАНИЯ МУНИЦИПАЛЬНОЙ ПРОГРАММЫ</t>
  </si>
  <si>
    <t xml:space="preserve">№ п/п</t>
  </si>
  <si>
    <t xml:space="preserve">Основные мероприятия муниципальной программы</t>
  </si>
  <si>
    <t xml:space="preserve">Наименование главного распорядителя средств</t>
  </si>
  <si>
    <t xml:space="preserve">КБК</t>
  </si>
  <si>
    <t xml:space="preserve">Общий объем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ГРСБ</t>
  </si>
  <si>
    <t xml:space="preserve">Раздел</t>
  </si>
  <si>
    <t xml:space="preserve">Подраздел</t>
  </si>
  <si>
    <t xml:space="preserve">ЦСР</t>
  </si>
  <si>
    <t xml:space="preserve">Объем финансирования &lt;*&gt;</t>
  </si>
  <si>
    <t xml:space="preserve">ФБ</t>
  </si>
  <si>
    <t xml:space="preserve">КБ</t>
  </si>
  <si>
    <t xml:space="preserve">МБ</t>
  </si>
  <si>
    <t xml:space="preserve">ВБ</t>
  </si>
  <si>
    <t xml:space="preserve">Итого </t>
  </si>
  <si>
    <t xml:space="preserve">8=13+18+23+28+33</t>
  </si>
  <si>
    <t xml:space="preserve">18=14+15+16+17</t>
  </si>
  <si>
    <t xml:space="preserve">23=19+20+21+22</t>
  </si>
  <si>
    <t xml:space="preserve">28=24+25+26+27</t>
  </si>
  <si>
    <t xml:space="preserve">33=29+30+31+32</t>
  </si>
  <si>
    <t xml:space="preserve">1.</t>
  </si>
  <si>
    <t xml:space="preserve">Городской комитет культуры</t>
  </si>
  <si>
    <t xml:space="preserve">х</t>
  </si>
  <si>
    <t xml:space="preserve">1.1</t>
  </si>
  <si>
    <t xml:space="preserve">обеспечение деятельности (оказание услуг) подведомственных учреждений </t>
  </si>
  <si>
    <t xml:space="preserve">08</t>
  </si>
  <si>
    <t xml:space="preserve">01</t>
  </si>
  <si>
    <t xml:space="preserve">07 0 00 8107 0
07 0 00 0985 0</t>
  </si>
  <si>
    <t xml:space="preserve">1.2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07 0 00 8107 0</t>
  </si>
  <si>
    <t xml:space="preserve">1.3</t>
  </si>
  <si>
    <t xml:space="preserve">увеличение стоимости основных средств за счет средств бюджета</t>
  </si>
  <si>
    <t xml:space="preserve">1.4</t>
  </si>
  <si>
    <t xml:space="preserve">расходы на комплектование книжных фондов библиотек муниципальных образований Красноярского края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07 0 00 S48 80</t>
  </si>
  <si>
    <t xml:space="preserve">1.5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реализации государственной программы и прочие мероприятия государственной программы Красноярского края "Развитие культуры и туризма"</t>
  </si>
  <si>
    <t xml:space="preserve">07 0 00 L519 1
07 0 00 L519 0</t>
  </si>
  <si>
    <t xml:space="preserve">1.6</t>
  </si>
  <si>
    <t xml:space="preserve">ремонт кровли МБУК "Дудинская  ЦБС", по адресу г.п.Дудинка, ул. Матросова 8 А</t>
  </si>
  <si>
    <t xml:space="preserve">1.7</t>
  </si>
  <si>
    <t xml:space="preserve">выполнение текущих ремонтных работ помещений в филиале № 6 библиотека п. Потапово МБУК "Дудинская ЦБС"</t>
  </si>
  <si>
    <t xml:space="preserve">1.8</t>
  </si>
  <si>
    <t xml:space="preserve">приобретение библиотечной мебели в МБУК "Дудинская ЦБС" (центральную библиотеку, библиотеку семейного чтения) </t>
  </si>
  <si>
    <t xml:space="preserve">1.9</t>
  </si>
  <si>
    <t xml:space="preserve">укрепление материально-технической базы библиотек в поселках МБУК  "Дудинская ЦБС" </t>
  </si>
  <si>
    <t xml:space="preserve">1.10</t>
  </si>
  <si>
    <t xml:space="preserve">выполнение текущего ремонта системы канализации с заменой труб в подполье здания центральной библиотеки МБУК "Дудинская ЦБС"</t>
  </si>
  <si>
    <t xml:space="preserve">1.11</t>
  </si>
  <si>
    <t xml:space="preserve">обустройство площадок накопления твердых коммунальных отходов МБУК "Дудинская ЦБС"</t>
  </si>
  <si>
    <t xml:space="preserve">1.12</t>
  </si>
  <si>
    <t xml:space="preserve">подключение и обслуживание интернета в библиотеках поселков МБУК «Дудинская ЦБС»</t>
  </si>
  <si>
    <t xml:space="preserve">1.13</t>
  </si>
  <si>
    <t xml:space="preserve">приобретение оборудования и комплектующих для системы видеонаблюдения в зданиях МБУК «Дудинская ЦБС» (центральная библиотека, библиотека семейного чтения, городская библиотека им. Е.Е. Аксеновой)</t>
  </si>
  <si>
    <t xml:space="preserve">1.14</t>
  </si>
  <si>
    <t xml:space="preserve">ремонт туалета центральной библиотеки  МБУК «Дудинская ЦБС» по адресу ул. Матросова, 8 А (текущий ремонт)</t>
  </si>
  <si>
    <t xml:space="preserve">1.15</t>
  </si>
  <si>
    <t xml:space="preserve">взносы на капитальный ремонт  общего имущества в многоквартирном доме</t>
  </si>
  <si>
    <t xml:space="preserve">1.16</t>
  </si>
  <si>
    <t xml:space="preserve">замена приборов отопления в центральной библиотеке МБУК «Дудинская ЦБС» (текущий ремонт)</t>
  </si>
  <si>
    <t xml:space="preserve">2.</t>
  </si>
  <si>
    <t xml:space="preserve">2.1</t>
  </si>
  <si>
    <t xml:space="preserve">
07 0 00 8107 0
07 0 00 0985 0</t>
  </si>
  <si>
    <t xml:space="preserve">2.1.1</t>
  </si>
  <si>
    <t xml:space="preserve">обеспечение деятельности (оказание услуг) МБУК «ГЦНТ» </t>
  </si>
  <si>
    <t xml:space="preserve">2.1.2</t>
  </si>
  <si>
    <t xml:space="preserve">обеспечение деятельности (оказание услуг) МБУК «ГДК» </t>
  </si>
  <si>
    <t xml:space="preserve">2.2</t>
  </si>
  <si>
    <t xml:space="preserve">2.3</t>
  </si>
  <si>
    <t xml:space="preserve">2.4</t>
  </si>
  <si>
    <t xml:space="preserve">укрепление материально-технической базы сельских клубов МБУК "ГЦНТ" </t>
  </si>
  <si>
    <t xml:space="preserve">2.5</t>
  </si>
  <si>
    <t xml:space="preserve">приобретение хорового подиума с пультовой башней для Камерного театра МБУК "ГДК" </t>
  </si>
  <si>
    <t xml:space="preserve">2.6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в рамках подпрограммы «Поддержка искусства и народного творчества» государственной программы Красноярского края « Развитие культуры и туризма»</t>
  </si>
  <si>
    <t xml:space="preserve">07 0 00 S4760</t>
  </si>
  <si>
    <t xml:space="preserve">2.7</t>
  </si>
  <si>
    <t xml:space="preserve">расходы на приобретение материалов для празднования 90- летнего юбилея поселка Хантайское Озеро МБУК "ГЦНТ"</t>
  </si>
  <si>
    <t xml:space="preserve">2.8</t>
  </si>
  <si>
    <t xml:space="preserve">расходы на строительные материалы для ремонтных работ в помещениях здания Сельского клуба п. Левинские Пески МБУК "ГЦНТ" </t>
  </si>
  <si>
    <t xml:space="preserve">2.9</t>
  </si>
  <si>
    <t xml:space="preserve">приобретение реквизита и подарков на празднование мероприятий «Дня рыбака», «Дня поселка» и 85-летнего юбилея поселка Левинские Пески МБУК "ГЦНТ"</t>
  </si>
  <si>
    <t xml:space="preserve">2.10</t>
  </si>
  <si>
    <t xml:space="preserve">выполнение работ по замене котла в филиале сельского клуба п. Волочанка МБУК "ГЦНТ"</t>
  </si>
  <si>
    <t xml:space="preserve">2.11</t>
  </si>
  <si>
    <t xml:space="preserve">выполнение работ по замене входных дверей и ремонту входной группы в здании МБУК "ГДК"</t>
  </si>
  <si>
    <t xml:space="preserve">2.12</t>
  </si>
  <si>
    <t xml:space="preserve">установка (замена) оконных блоков их ПВХ-профилей в здании МБУК "ГДК"</t>
  </si>
  <si>
    <t xml:space="preserve">2.13</t>
  </si>
  <si>
    <t xml:space="preserve">обустройство площадок накопления твердых коммунальных отходов МБУК "ГЦНТ"  </t>
  </si>
  <si>
    <t xml:space="preserve">2.14</t>
  </si>
  <si>
    <t xml:space="preserve">замена твердотопливного котла в филиале №1 Сельского клуба п.Волочанка МБУК "ГЦНТ"</t>
  </si>
  <si>
    <t xml:space="preserve">2.15</t>
  </si>
  <si>
    <t xml:space="preserve">приобретение микшерного пульта МБУК "ГЦНТ"  </t>
  </si>
  <si>
    <t xml:space="preserve">2.16</t>
  </si>
  <si>
    <t xml:space="preserve">укрепление материально-технической базы сельских клубов МБУК «ГЦНТ» в поселках, исходя из потребности на 2024 год</t>
  </si>
  <si>
    <t xml:space="preserve">2.17</t>
  </si>
  <si>
    <t xml:space="preserve">приобретение сценической обуви дляансамбля «Хэйро» МБУК "ГДК"</t>
  </si>
  <si>
    <t xml:space="preserve">2.18</t>
  </si>
  <si>
    <t xml:space="preserve">приобретение сценических костюмов «Долганский» для организации творческой деятельности Таймырского народного ансамбля песни и танца народов Севера «Хэйро» МБУК "ГДК"</t>
  </si>
  <si>
    <t xml:space="preserve">2.19</t>
  </si>
  <si>
    <t xml:space="preserve">взносы на капитальный ремонт  общего имущества в многоквартирном доме </t>
  </si>
  <si>
    <t xml:space="preserve">2.20</t>
  </si>
  <si>
    <t xml:space="preserve">техническое обслуживание системы автоматической пожарной сигнализации и системы оповещения людей при пожаре МБУК "ГЦНТ" ( 5 филиалов- сельские клубы в поселках города)</t>
  </si>
  <si>
    <t xml:space="preserve">2.21</t>
  </si>
  <si>
    <t xml:space="preserve">монтаж системы тревожного оповещения в МБУК  "ГДК"</t>
  </si>
  <si>
    <t xml:space="preserve">2.22</t>
  </si>
  <si>
    <t xml:space="preserve">монтаж, обслуживание и оказание услуг по реагированию на срабатывание системы тревожной сигнализации в МБУК  "ГДК"</t>
  </si>
  <si>
    <t xml:space="preserve">2.23</t>
  </si>
  <si>
    <t xml:space="preserve">приобретение и монтаж металлодетектора в МБУК  "ГДК"</t>
  </si>
  <si>
    <t xml:space="preserve">2.24</t>
  </si>
  <si>
    <t xml:space="preserve">творческий проект, посвященный 80-летию Великой Победы «Неугасима память поколений», МБУК "ГДК"</t>
  </si>
  <si>
    <t xml:space="preserve">2.25</t>
  </si>
  <si>
    <t xml:space="preserve">приобретение уличной сцены для проведения мероприятий  МБУК "ГДК"</t>
  </si>
  <si>
    <t xml:space="preserve">3.</t>
  </si>
  <si>
    <t xml:space="preserve">3.1</t>
  </si>
  <si>
    <t xml:space="preserve">07 0 00 8107 0
07 0 00 0985 0
07 0 00 1033 0</t>
  </si>
  <si>
    <t xml:space="preserve">3.2</t>
  </si>
  <si>
    <t xml:space="preserve">3.3</t>
  </si>
  <si>
    <t xml:space="preserve">оказание услуг по испытанию электрооборудования </t>
  </si>
  <si>
    <t xml:space="preserve">3.4</t>
  </si>
  <si>
    <t xml:space="preserve">устройство системы тревожного оповещения в МБУК «КДЦ «Арктика» (текущий ремонт)</t>
  </si>
  <si>
    <t xml:space="preserve">3.5</t>
  </si>
  <si>
    <t xml:space="preserve">инженерное обследование металлической кровли и разработка ПСД на ремонт металлической кровли здания </t>
  </si>
  <si>
    <t xml:space="preserve">4.</t>
  </si>
  <si>
    <t xml:space="preserve">4.1</t>
  </si>
  <si>
    <t xml:space="preserve">реализация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</t>
  </si>
  <si>
    <t xml:space="preserve">4.1.1</t>
  </si>
  <si>
    <t xml:space="preserve">обеспечение деятельности (оказание услуг)  МБУ ДО "ДШИ" в соответствии с муниципальным заданием</t>
  </si>
  <si>
    <t xml:space="preserve">07</t>
  </si>
  <si>
    <t xml:space="preserve">03</t>
  </si>
  <si>
    <t xml:space="preserve">07 0 00 0601 0
07 0 00 0985 0</t>
  </si>
  <si>
    <t xml:space="preserve">4.2</t>
  </si>
  <si>
    <t xml:space="preserve">07 0 00 0601 0</t>
  </si>
  <si>
    <t xml:space="preserve">4.3</t>
  </si>
  <si>
    <t xml:space="preserve">
07</t>
  </si>
  <si>
    <t xml:space="preserve">
03</t>
  </si>
  <si>
    <t xml:space="preserve">4.4</t>
  </si>
  <si>
    <t xml:space="preserve">приобретение музыкальных инструментов МБУ ДО "ДШИ"</t>
  </si>
  <si>
    <t xml:space="preserve">4.5</t>
  </si>
  <si>
    <t xml:space="preserve">приобретение складных стульев и хоровых ступеней МБУ ДО "ДШИ"</t>
  </si>
  <si>
    <t xml:space="preserve">4.6</t>
  </si>
  <si>
    <t xml:space="preserve">приобретение костюмов для ансамбля "Жемчужины Заполярья" МБУ ДО "ДШИ"</t>
  </si>
  <si>
    <t xml:space="preserve">4.7</t>
  </si>
  <si>
    <t xml:space="preserve">приобретение хореографических станков на отделение северной хореографии МБУ ДО "ДШИ" </t>
  </si>
  <si>
    <t xml:space="preserve">4.8</t>
  </si>
  <si>
    <t xml:space="preserve">приобретение и установка кондиционеров в залах хореографии МБУ ДО "ДШИ" </t>
  </si>
  <si>
    <t xml:space="preserve">4.9</t>
  </si>
  <si>
    <t xml:space="preserve">изготовление и установка ворот и калитки ограждения МБУ ДО "ДШИ"</t>
  </si>
  <si>
    <t xml:space="preserve">4.10</t>
  </si>
  <si>
    <t xml:space="preserve">обустройство площадок накопления твердых коммунальных отходов  г.п. Дудинка МБУ ДО "ДШИ"</t>
  </si>
  <si>
    <t xml:space="preserve">4.11</t>
  </si>
  <si>
    <t xml:space="preserve">проведение ремонтов в учреждениях бюджетной сферы муниципальных образований Таймырского Долгано-Ненецкого муниципального района (ремонт зала МБУ ДО «ДШИ» с приобретением кресел)</t>
  </si>
  <si>
    <t xml:space="preserve">4.12</t>
  </si>
  <si>
    <t xml:space="preserve">монтаж наружных трубопроводов теплосети и холодного водоснабжения МБУ ДО «ДШИ» по адресу Ленина, 30 А</t>
  </si>
  <si>
    <t xml:space="preserve">4.13</t>
  </si>
  <si>
    <t xml:space="preserve">монтаж системы видеонаблюдения МБУ ДО «ДШИ» по адресам: ул. Ленина д. 30А и ул. Щорса д. 23(текущий ремонт) </t>
  </si>
  <si>
    <t xml:space="preserve">4.14</t>
  </si>
  <si>
    <t xml:space="preserve">оказание услуг по охране объекта МБУ ДО «ДШИ» </t>
  </si>
  <si>
    <t xml:space="preserve">4.15</t>
  </si>
  <si>
    <t xml:space="preserve">приобретение и монтаж металлодетектора в МБУ ДО «ДШИ» </t>
  </si>
  <si>
    <t xml:space="preserve">4.16</t>
  </si>
  <si>
    <t xml:space="preserve">монтаж системы контроля доступа МБУ ДО «ДШИ»  по адресам: ул.Ленина,30А; ул.Щорса,23 (текущий ремонт) </t>
  </si>
  <si>
    <t xml:space="preserve">4.17</t>
  </si>
  <si>
    <t xml:space="preserve">приобретение и установка систем оповещения и управления эвакуацией МБУ ДО «ДШИ» по адресу: ул. Ленина д. 30А </t>
  </si>
  <si>
    <t xml:space="preserve">4.18</t>
  </si>
  <si>
    <t xml:space="preserve">текущий ремонт трубопровода в подпольном канале    МБУ ДО «ДШИ» (Ленина,30А)</t>
  </si>
  <si>
    <t xml:space="preserve">5.</t>
  </si>
  <si>
    <t xml:space="preserve">Задача 5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:</t>
  </si>
  <si>
    <t xml:space="preserve">5.1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04</t>
  </si>
  <si>
    <t xml:space="preserve">07 0 00 8102 0
07 0 00 0985 0</t>
  </si>
  <si>
    <t xml:space="preserve">5.2</t>
  </si>
  <si>
    <t xml:space="preserve">обеспечение увеличения ежемесячного денежного поощрения выборных должностных лиц, лиц, замещающих иные муниципальные должности, муниципальных служащих и увеличения единовременной выплаты при предоставлении ежегодного оплачиваемого отпуска муниципальным служащим</t>
  </si>
  <si>
    <t xml:space="preserve">07 0 00 8105 0</t>
  </si>
  <si>
    <t xml:space="preserve">6.</t>
  </si>
  <si>
    <t xml:space="preserve">Задача 6. Формирование организационных и финансовых механизмов для обеспечения условий реализации программы</t>
  </si>
  <si>
    <t xml:space="preserve">6.1</t>
  </si>
  <si>
    <t xml:space="preserve">обеспечение деятельности учреждений культуры </t>
  </si>
  <si>
    <t xml:space="preserve">ИТОГО по ПРОГРАММЕ:</t>
  </si>
  <si>
    <t xml:space="preserve">Приложение № 3 
к постановлению Администрации города
от 00.00.2024 № </t>
  </si>
  <si>
    <t xml:space="preserve">Целевые индикаторы результативности муниципальной программы</t>
  </si>
  <si>
    <t xml:space="preserve">Цели, индикаторы 
результативности МП</t>
  </si>
  <si>
    <t xml:space="preserve">Ед. изм.</t>
  </si>
  <si>
    <t xml:space="preserve">Значение индикаторов результативности 
по периодам реализации МП</t>
  </si>
  <si>
    <t xml:space="preserve">Уд. вес индикатора в МП</t>
  </si>
  <si>
    <t xml:space="preserve">Динамика индикатора</t>
  </si>
  <si>
    <t xml:space="preserve">Формула расчета индикатора</t>
  </si>
  <si>
    <t xml:space="preserve">Мероприятия, влияющие на значение индикатора (номер п.п.)</t>
  </si>
  <si>
    <t xml:space="preserve">Программа «Культура города Дудинки»</t>
  </si>
  <si>
    <t xml:space="preserve">Задача 1. Библиотечное обслуживание населения, комплектование библиотечных фондов библиотек</t>
  </si>
  <si>
    <t xml:space="preserve">1.1.1</t>
  </si>
  <si>
    <t xml:space="preserve">Число зарегистрированных пользователей МБУК «Дудинская ЦБС»</t>
  </si>
  <si>
    <t xml:space="preserve">тыс. чел.</t>
  </si>
  <si>
    <t xml:space="preserve">сохранение</t>
  </si>
  <si>
    <t xml:space="preserve">Абсолютный показатель (статистическая отчетность – форма 6-НК)</t>
  </si>
  <si>
    <t xml:space="preserve">мероприятия 1.1 - 1.16</t>
  </si>
  <si>
    <t xml:space="preserve">1.1.2</t>
  </si>
  <si>
    <t xml:space="preserve">Количество посещений МБУК «Дудинская ЦБС»</t>
  </si>
  <si>
    <t xml:space="preserve">1.1.3</t>
  </si>
  <si>
    <t xml:space="preserve">Количество библиографических записей в электронных базах данных МБУК «Дудинская ЦБС»</t>
  </si>
  <si>
    <t xml:space="preserve">тыс. ед.</t>
  </si>
  <si>
    <t xml:space="preserve">положительная</t>
  </si>
  <si>
    <t xml:space="preserve">1.1.4.</t>
  </si>
  <si>
    <t xml:space="preserve">Количество экземпляров библиотечного фонда общедоступных библиотек</t>
  </si>
  <si>
    <t xml:space="preserve">экз.</t>
  </si>
  <si>
    <t xml:space="preserve">Задача 2.Организация культурного досуга на территории муниципального образования и обеспечение условий для поддержки традиционных художественных промыслов коренных народов Таймыра</t>
  </si>
  <si>
    <t xml:space="preserve">1.2.1</t>
  </si>
  <si>
    <t xml:space="preserve">Увеличение численности участников культурно-досуговых мероприятий (по сравнению с предыдущим годом)</t>
  </si>
  <si>
    <t xml:space="preserve">%</t>
  </si>
  <si>
    <t xml:space="preserve">(Численность участников культурно-досуговых мероприятий текущего года / Численность участников культурно-досуговых мероприятий предыдущего года) * 100 (статистическая отчетность – форма 7-НК)</t>
  </si>
  <si>
    <t xml:space="preserve">мероприятия 2.1 - 2.25</t>
  </si>
  <si>
    <t xml:space="preserve">1.2.2</t>
  </si>
  <si>
    <t xml:space="preserve">Удельный вес населения, участвующего в платных культурно-досуговых мероприятия</t>
  </si>
  <si>
    <t xml:space="preserve">(Численность участников платных культурно-досуговых мероприятий + участники всех клубных формирований) * 100 / Количество жителей муниципального образования (статистическая отчетность – форма 7-НК)</t>
  </si>
  <si>
    <t xml:space="preserve">1.2.3</t>
  </si>
  <si>
    <t xml:space="preserve">Число культурно-досуговых мероприятий</t>
  </si>
  <si>
    <t xml:space="preserve">ед.</t>
  </si>
  <si>
    <t xml:space="preserve">Абсолютный показатель (статистическая отчетность – форма 7-НК)</t>
  </si>
  <si>
    <t xml:space="preserve">1.2.4</t>
  </si>
  <si>
    <t xml:space="preserve">Задача 3. Организация кинодосуговой деятельности</t>
  </si>
  <si>
    <t xml:space="preserve">1.3.1</t>
  </si>
  <si>
    <t xml:space="preserve">Количество мероприятий МБУК «КДЦ «Арктика»</t>
  </si>
  <si>
    <t xml:space="preserve">Абсолютный показатель (отчетная документация)</t>
  </si>
  <si>
    <t xml:space="preserve">мероприятия 3.1 - 3.5</t>
  </si>
  <si>
    <t xml:space="preserve">1.3.2</t>
  </si>
  <si>
    <t xml:space="preserve">Число зрителей МБУК «КДЦ «Арктика»</t>
  </si>
  <si>
    <t xml:space="preserve">чел.</t>
  </si>
  <si>
    <t xml:space="preserve">Количество посетителей мероприятий (отчетная документация) + Количество кинопоказов (статистическая отчетность – формы 10-НК, 3-ПР, К2-РИК)</t>
  </si>
  <si>
    <t xml:space="preserve">Задача 4. Предоставление дополнительного образования в сфере культуры и искусства</t>
  </si>
  <si>
    <t xml:space="preserve">1.4.1</t>
  </si>
  <si>
    <t xml:space="preserve">Сохранение контингента учащихся школы искусств</t>
  </si>
  <si>
    <t xml:space="preserve">Сумма числа учащихся за каждый месяц учебного года / Количество месяцев в учебном году (учебный план, отчет по контингенту)</t>
  </si>
  <si>
    <t xml:space="preserve">мероприятия 4.1 - 4.18</t>
  </si>
  <si>
    <t xml:space="preserve">Задача 5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1.5.1</t>
  </si>
  <si>
    <t xml:space="preserve">Уровень исполнения расходов главного распорядителя за счет средств местного бюджета (без учета межбюджетных трансфертов, имеющих целевое назначение, из федерального бюджета) </t>
  </si>
  <si>
    <t xml:space="preserve">(Кассовые расходы ГРБС за счет средств городского бюджета (без учета субвенций, субсидий и иных межбюджетных трансфертов, имеющих целевое назначение, из федерального, краевого, районного бюджетов) / Плановые расходы ГРСБ за счет средств городского бюджета (без учета субвенций, субсидий и иных межбюджетных трансфертов, имеющих целевое назначение, из федерального, краевого, районного бюджетов) в соответствии с кассовым планом исполнения городского бюджета по расходам в отчетном периоде) * 100</t>
  </si>
  <si>
    <t xml:space="preserve">мероприятия 5.1 - 5.2</t>
  </si>
  <si>
    <t xml:space="preserve">1.5.2</t>
  </si>
  <si>
    <t xml:space="preserve">Соблюдение сроков представления главным распорядителем годовой бюджетной отчетности</t>
  </si>
  <si>
    <t xml:space="preserve">баллы</t>
  </si>
  <si>
    <t xml:space="preserve">Оценивается соблюдение сроков представления ГРБС годовой бюджетной отчетности:</t>
  </si>
  <si>
    <t xml:space="preserve">мероприятие 6.1</t>
  </si>
  <si>
    <t xml:space="preserve">– отчетность представлена ГРБС в установленные сроки 5 баллов;</t>
  </si>
  <si>
    <t xml:space="preserve">– отчетность представлена ГРБС с нарушением установленных сроков 0 балл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24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4" xfId="64"/>
    <cellStyle name="Обычный_Копия" xfId="65"/>
    <cellStyle name="Стиль 1" xfId="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2023%20&#1075;&#1086;&#1076;/&#1071;&#1085;&#1074;&#1072;&#1088;&#1100;%202023/&#1048;&#1085;&#1082;&#1086;&#1088;.%20&#1055;&#1088;&#1080;&#1083;&#1086;&#1078;&#1077;&#1085;&#1080;&#1077;%20&#1050;&#1091;&#1083;&#1100;&#1090;&#1091;&#1088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</sheetNames>
    <sheetDataSet>
      <sheetData sheetId="0"/>
      <sheetData sheetId="1"/>
      <sheetData sheetId="2">
        <row r="18">
          <cell r="G18">
            <v>52</v>
          </cell>
          <cell r="H18">
            <v>52</v>
          </cell>
          <cell r="I18">
            <v>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32.7"/>
    <col collapsed="false" customWidth="true" hidden="false" outlineLevel="0" max="3" min="3" style="2" width="20.99"/>
    <col collapsed="false" customWidth="true" hidden="false" outlineLevel="0" max="4" min="4" style="2" width="18.85"/>
    <col collapsed="false" customWidth="true" hidden="false" outlineLevel="0" max="5" min="5" style="2" width="10.71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39" hidden="false" customHeight="true" outlineLevel="0" collapsed="false">
      <c r="F1" s="4" t="s">
        <v>0</v>
      </c>
      <c r="G1" s="4"/>
      <c r="H1" s="4"/>
      <c r="I1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s="7" customFormat="true" ht="18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/>
      <c r="G5" s="6"/>
      <c r="H5" s="6"/>
      <c r="I5" s="6"/>
    </row>
    <row r="6" s="7" customFormat="true" ht="12.75" hidden="false" customHeight="false" outlineLevel="0" collapsed="false">
      <c r="A6" s="6"/>
      <c r="B6" s="6"/>
      <c r="C6" s="6"/>
      <c r="D6" s="6"/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7" customFormat="true" ht="12.75" hidden="false" customHeight="true" outlineLevel="0" collapsed="false">
      <c r="A7" s="6"/>
      <c r="B7" s="6"/>
      <c r="C7" s="6"/>
      <c r="D7" s="6"/>
      <c r="E7" s="8" t="s">
        <v>12</v>
      </c>
      <c r="F7" s="8" t="s">
        <v>12</v>
      </c>
      <c r="G7" s="8" t="s">
        <v>13</v>
      </c>
      <c r="H7" s="8"/>
      <c r="I7" s="8"/>
    </row>
    <row r="8" s="10" customFormat="true" ht="12.7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</row>
    <row r="9" customFormat="false" ht="25.5" hidden="false" customHeight="true" outlineLevel="0" collapsed="false">
      <c r="A9" s="11" t="s">
        <v>15</v>
      </c>
      <c r="B9" s="12" t="s">
        <v>16</v>
      </c>
      <c r="C9" s="12" t="s">
        <v>17</v>
      </c>
      <c r="D9" s="12" t="s">
        <v>18</v>
      </c>
      <c r="E9" s="13" t="n">
        <v>81969</v>
      </c>
      <c r="F9" s="13" t="n">
        <v>81054</v>
      </c>
      <c r="G9" s="13" t="n">
        <v>76360</v>
      </c>
      <c r="H9" s="13" t="n">
        <v>76360</v>
      </c>
      <c r="I9" s="13" t="n">
        <v>76360</v>
      </c>
    </row>
    <row r="10" customFormat="false" ht="25.5" hidden="false" customHeight="false" outlineLevel="0" collapsed="false">
      <c r="A10" s="11"/>
      <c r="B10" s="12" t="s">
        <v>16</v>
      </c>
      <c r="C10" s="12" t="s">
        <v>19</v>
      </c>
      <c r="D10" s="12" t="s">
        <v>18</v>
      </c>
      <c r="E10" s="13" t="n">
        <v>2548</v>
      </c>
      <c r="F10" s="13" t="n">
        <v>5973</v>
      </c>
      <c r="G10" s="13" t="n">
        <v>2000</v>
      </c>
      <c r="H10" s="13" t="n">
        <v>2000</v>
      </c>
      <c r="I10" s="13" t="n">
        <v>5000</v>
      </c>
    </row>
    <row r="11" customFormat="false" ht="51" hidden="false" customHeight="false" outlineLevel="0" collapsed="false">
      <c r="A11" s="11" t="s">
        <v>20</v>
      </c>
      <c r="B11" s="12" t="s">
        <v>16</v>
      </c>
      <c r="C11" s="12" t="s">
        <v>16</v>
      </c>
      <c r="D11" s="12" t="s">
        <v>21</v>
      </c>
      <c r="E11" s="13" t="n">
        <v>174864</v>
      </c>
      <c r="F11" s="13" t="n">
        <v>174459</v>
      </c>
      <c r="G11" s="13" t="n">
        <v>174680</v>
      </c>
      <c r="H11" s="13" t="n">
        <v>174800</v>
      </c>
      <c r="I11" s="13" t="n">
        <v>174800</v>
      </c>
    </row>
    <row r="12" customFormat="false" ht="25.5" hidden="false" customHeight="false" outlineLevel="0" collapsed="false">
      <c r="A12" s="11" t="s">
        <v>22</v>
      </c>
      <c r="B12" s="12" t="s">
        <v>16</v>
      </c>
      <c r="C12" s="12" t="s">
        <v>16</v>
      </c>
      <c r="D12" s="12" t="s">
        <v>21</v>
      </c>
      <c r="E12" s="13" t="n">
        <v>303969</v>
      </c>
      <c r="F12" s="13" t="n">
        <v>309962</v>
      </c>
      <c r="G12" s="13" t="n">
        <v>312000</v>
      </c>
      <c r="H12" s="13" t="n">
        <v>314000</v>
      </c>
      <c r="I12" s="13" t="n">
        <v>315800</v>
      </c>
    </row>
    <row r="13" customFormat="false" ht="38.25" hidden="false" customHeight="false" outlineLevel="0" collapsed="false">
      <c r="A13" s="11" t="s">
        <v>23</v>
      </c>
      <c r="B13" s="12" t="s">
        <v>16</v>
      </c>
      <c r="C13" s="12" t="s">
        <v>16</v>
      </c>
      <c r="D13" s="12" t="s">
        <v>24</v>
      </c>
      <c r="E13" s="14" t="n">
        <v>312</v>
      </c>
      <c r="F13" s="14" t="n">
        <v>330</v>
      </c>
      <c r="G13" s="14" t="n">
        <v>250</v>
      </c>
      <c r="H13" s="14" t="n">
        <v>250</v>
      </c>
      <c r="I13" s="14" t="n">
        <v>250</v>
      </c>
    </row>
    <row r="14" s="10" customFormat="true" ht="25.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</row>
    <row r="15" customFormat="false" ht="63.75" hidden="false" customHeight="false" outlineLevel="0" collapsed="false">
      <c r="A15" s="11" t="s">
        <v>26</v>
      </c>
      <c r="B15" s="12" t="s">
        <v>27</v>
      </c>
      <c r="C15" s="12" t="s">
        <v>28</v>
      </c>
      <c r="D15" s="12" t="s">
        <v>24</v>
      </c>
      <c r="E15" s="14" t="n">
        <v>999</v>
      </c>
      <c r="F15" s="14" t="n">
        <v>970</v>
      </c>
      <c r="G15" s="14" t="n">
        <v>932</v>
      </c>
      <c r="H15" s="14" t="n">
        <v>932</v>
      </c>
      <c r="I15" s="14" t="n">
        <v>932</v>
      </c>
    </row>
    <row r="16" customFormat="false" ht="38.25" hidden="false" customHeight="false" outlineLevel="0" collapsed="false">
      <c r="A16" s="11" t="s">
        <v>23</v>
      </c>
      <c r="B16" s="12" t="s">
        <v>29</v>
      </c>
      <c r="C16" s="12" t="s">
        <v>16</v>
      </c>
      <c r="D16" s="12" t="s">
        <v>24</v>
      </c>
      <c r="E16" s="15" t="n">
        <v>51</v>
      </c>
      <c r="F16" s="15" t="n">
        <v>56</v>
      </c>
      <c r="G16" s="15" t="n">
        <v>20</v>
      </c>
      <c r="H16" s="15" t="n">
        <v>20</v>
      </c>
      <c r="I16" s="15" t="n">
        <v>20</v>
      </c>
    </row>
    <row r="17" customFormat="false" ht="12.75" hidden="false" customHeight="true" outlineLevel="0" collapsed="false">
      <c r="A17" s="11" t="s">
        <v>30</v>
      </c>
      <c r="B17" s="12" t="s">
        <v>16</v>
      </c>
      <c r="C17" s="12" t="s">
        <v>16</v>
      </c>
      <c r="D17" s="12" t="s">
        <v>31</v>
      </c>
      <c r="E17" s="15" t="n">
        <v>622</v>
      </c>
      <c r="F17" s="15" t="n">
        <v>622</v>
      </c>
      <c r="G17" s="15" t="n">
        <v>622</v>
      </c>
      <c r="H17" s="15" t="n">
        <v>622</v>
      </c>
      <c r="I17" s="15" t="n">
        <v>622</v>
      </c>
    </row>
    <row r="18" customFormat="false" ht="25.5" hidden="false" customHeight="false" outlineLevel="0" collapsed="false">
      <c r="A18" s="11"/>
      <c r="B18" s="12"/>
      <c r="C18" s="12"/>
      <c r="D18" s="12" t="s">
        <v>32</v>
      </c>
      <c r="E18" s="15" t="n">
        <f aca="false">'[13]Приложение 3'!G18</f>
        <v>52</v>
      </c>
      <c r="F18" s="15" t="n">
        <f aca="false">'[13]Приложение 3'!H18</f>
        <v>52</v>
      </c>
      <c r="G18" s="15" t="n">
        <f aca="false">'[13]Приложение 3'!I18</f>
        <v>52</v>
      </c>
      <c r="H18" s="15" t="n">
        <v>52</v>
      </c>
      <c r="I18" s="15" t="n">
        <v>52</v>
      </c>
    </row>
    <row r="19" s="10" customFormat="true" ht="12.75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11" t="s">
        <v>34</v>
      </c>
      <c r="B20" s="16" t="s">
        <v>16</v>
      </c>
      <c r="C20" s="16" t="s">
        <v>35</v>
      </c>
      <c r="D20" s="16" t="s">
        <v>36</v>
      </c>
      <c r="E20" s="17" t="n">
        <v>47482</v>
      </c>
      <c r="F20" s="17" t="n">
        <v>51402</v>
      </c>
      <c r="G20" s="17" t="n">
        <v>55650</v>
      </c>
      <c r="H20" s="17" t="n">
        <v>60280</v>
      </c>
      <c r="I20" s="17" t="n">
        <v>64530</v>
      </c>
    </row>
    <row r="21" customFormat="false" ht="38.25" hidden="false" customHeight="false" outlineLevel="0" collapsed="false">
      <c r="A21" s="11" t="s">
        <v>37</v>
      </c>
      <c r="B21" s="12" t="s">
        <v>38</v>
      </c>
      <c r="C21" s="12" t="s">
        <v>16</v>
      </c>
      <c r="D21" s="12" t="s">
        <v>24</v>
      </c>
      <c r="E21" s="14" t="n">
        <v>135</v>
      </c>
      <c r="F21" s="14" t="n">
        <v>155</v>
      </c>
      <c r="G21" s="14" t="n">
        <v>135</v>
      </c>
      <c r="H21" s="14" t="n">
        <v>135</v>
      </c>
      <c r="I21" s="14" t="n">
        <v>135</v>
      </c>
    </row>
    <row r="22" s="10" customFormat="true" ht="12.75" hidden="false" customHeight="true" outlineLevel="0" collapsed="false">
      <c r="A22" s="18" t="s">
        <v>39</v>
      </c>
      <c r="B22" s="18"/>
      <c r="C22" s="18"/>
      <c r="D22" s="18"/>
      <c r="E22" s="18"/>
      <c r="F22" s="18"/>
      <c r="G22" s="18"/>
      <c r="H22" s="18"/>
      <c r="I22" s="18"/>
    </row>
    <row r="23" customFormat="false" ht="38.25" hidden="false" customHeight="false" outlineLevel="0" collapsed="false">
      <c r="A23" s="11" t="s">
        <v>40</v>
      </c>
      <c r="B23" s="12" t="s">
        <v>41</v>
      </c>
      <c r="C23" s="12" t="s">
        <v>42</v>
      </c>
      <c r="D23" s="12" t="s">
        <v>43</v>
      </c>
      <c r="E23" s="19" t="n">
        <v>62634</v>
      </c>
      <c r="F23" s="19" t="n">
        <v>61347</v>
      </c>
      <c r="G23" s="19" t="n">
        <v>61347</v>
      </c>
      <c r="H23" s="19" t="n">
        <v>0</v>
      </c>
      <c r="I23" s="19" t="n">
        <v>0</v>
      </c>
    </row>
    <row r="24" customFormat="false" ht="39" hidden="false" customHeight="true" outlineLevel="0" collapsed="false">
      <c r="A24" s="11" t="s">
        <v>44</v>
      </c>
      <c r="B24" s="12" t="s">
        <v>45</v>
      </c>
      <c r="C24" s="12" t="s">
        <v>42</v>
      </c>
      <c r="D24" s="12" t="s">
        <v>43</v>
      </c>
      <c r="E24" s="19" t="n">
        <v>20196</v>
      </c>
      <c r="F24" s="19" t="n">
        <v>21384</v>
      </c>
      <c r="G24" s="19" t="n">
        <v>21384</v>
      </c>
      <c r="H24" s="19" t="n">
        <v>0</v>
      </c>
      <c r="I24" s="19" t="n">
        <v>0</v>
      </c>
    </row>
    <row r="25" customFormat="false" ht="25.5" hidden="false" customHeight="false" outlineLevel="0" collapsed="false">
      <c r="A25" s="11"/>
      <c r="B25" s="12" t="s">
        <v>46</v>
      </c>
      <c r="C25" s="12" t="s">
        <v>42</v>
      </c>
      <c r="D25" s="12" t="s">
        <v>43</v>
      </c>
      <c r="E25" s="19" t="n">
        <v>20196</v>
      </c>
      <c r="F25" s="19" t="n">
        <v>20196</v>
      </c>
      <c r="G25" s="19" t="n">
        <v>20196</v>
      </c>
      <c r="H25" s="19" t="n">
        <v>0</v>
      </c>
      <c r="I25" s="19" t="n">
        <v>0</v>
      </c>
    </row>
    <row r="26" customFormat="false" ht="25.5" hidden="false" customHeight="false" outlineLevel="0" collapsed="false">
      <c r="A26" s="11"/>
      <c r="B26" s="12" t="s">
        <v>47</v>
      </c>
      <c r="C26" s="12" t="s">
        <v>42</v>
      </c>
      <c r="D26" s="12" t="s">
        <v>43</v>
      </c>
      <c r="E26" s="19" t="n">
        <v>39270</v>
      </c>
      <c r="F26" s="19" t="n">
        <v>39270</v>
      </c>
      <c r="G26" s="19" t="n">
        <v>39270</v>
      </c>
      <c r="H26" s="19" t="n">
        <v>0</v>
      </c>
      <c r="I26" s="19" t="n">
        <v>0</v>
      </c>
    </row>
    <row r="27" customFormat="false" ht="25.5" hidden="false" customHeight="false" outlineLevel="0" collapsed="false">
      <c r="A27" s="11"/>
      <c r="B27" s="12" t="s">
        <v>48</v>
      </c>
      <c r="C27" s="12" t="s">
        <v>42</v>
      </c>
      <c r="D27" s="12" t="s">
        <v>43</v>
      </c>
      <c r="E27" s="19" t="n">
        <v>55688</v>
      </c>
      <c r="F27" s="19" t="n">
        <v>55688</v>
      </c>
      <c r="G27" s="19" t="n">
        <v>55688</v>
      </c>
      <c r="H27" s="19" t="n">
        <v>0</v>
      </c>
      <c r="I27" s="19" t="n">
        <v>0</v>
      </c>
    </row>
    <row r="28" customFormat="false" ht="25.5" hidden="false" customHeight="false" outlineLevel="0" collapsed="false">
      <c r="A28" s="11"/>
      <c r="B28" s="12" t="s">
        <v>49</v>
      </c>
      <c r="C28" s="12" t="s">
        <v>42</v>
      </c>
      <c r="D28" s="12" t="s">
        <v>43</v>
      </c>
      <c r="E28" s="19" t="n">
        <v>14850</v>
      </c>
      <c r="F28" s="19" t="n">
        <v>14850</v>
      </c>
      <c r="G28" s="19" t="n">
        <v>14850</v>
      </c>
      <c r="H28" s="19" t="n">
        <v>0</v>
      </c>
      <c r="I28" s="19" t="n">
        <v>0</v>
      </c>
    </row>
    <row r="29" customFormat="false" ht="25.5" hidden="false" customHeight="false" outlineLevel="0" collapsed="false">
      <c r="A29" s="11"/>
      <c r="B29" s="12" t="s">
        <v>50</v>
      </c>
      <c r="C29" s="12" t="s">
        <v>42</v>
      </c>
      <c r="D29" s="12" t="s">
        <v>43</v>
      </c>
      <c r="E29" s="19" t="n">
        <v>8910</v>
      </c>
      <c r="F29" s="19" t="n">
        <v>9504</v>
      </c>
      <c r="G29" s="19" t="n">
        <v>9504</v>
      </c>
      <c r="H29" s="19" t="n">
        <v>0</v>
      </c>
      <c r="I29" s="19" t="n">
        <v>0</v>
      </c>
    </row>
    <row r="30" customFormat="false" ht="25.5" hidden="false" customHeight="false" outlineLevel="0" collapsed="false">
      <c r="A30" s="11"/>
      <c r="B30" s="12" t="s">
        <v>51</v>
      </c>
      <c r="C30" s="12" t="s">
        <v>42</v>
      </c>
      <c r="D30" s="12" t="s">
        <v>43</v>
      </c>
      <c r="E30" s="19" t="n">
        <v>6831</v>
      </c>
      <c r="F30" s="19" t="n">
        <v>6831</v>
      </c>
      <c r="G30" s="19" t="n">
        <v>6831</v>
      </c>
      <c r="H30" s="19" t="n">
        <v>0</v>
      </c>
      <c r="I30" s="19" t="n">
        <v>0</v>
      </c>
    </row>
    <row r="31" customFormat="false" ht="25.5" hidden="false" customHeight="false" outlineLevel="0" collapsed="false">
      <c r="A31" s="11"/>
      <c r="B31" s="12" t="s">
        <v>52</v>
      </c>
      <c r="C31" s="12" t="s">
        <v>42</v>
      </c>
      <c r="D31" s="12" t="s">
        <v>43</v>
      </c>
      <c r="E31" s="19" t="n">
        <v>6237</v>
      </c>
      <c r="F31" s="19" t="n">
        <v>6237</v>
      </c>
      <c r="G31" s="19" t="n">
        <v>6237</v>
      </c>
      <c r="H31" s="19" t="n">
        <v>0</v>
      </c>
      <c r="I31" s="19" t="n">
        <v>0</v>
      </c>
    </row>
  </sheetData>
  <mergeCells count="17">
    <mergeCell ref="F1:I1"/>
    <mergeCell ref="A3:I3"/>
    <mergeCell ref="A5:A7"/>
    <mergeCell ref="B5:B7"/>
    <mergeCell ref="C5:C7"/>
    <mergeCell ref="D5:D7"/>
    <mergeCell ref="E5:I5"/>
    <mergeCell ref="G7:I7"/>
    <mergeCell ref="A8:I8"/>
    <mergeCell ref="A9:A10"/>
    <mergeCell ref="A14:I14"/>
    <mergeCell ref="A17:A18"/>
    <mergeCell ref="B17:B18"/>
    <mergeCell ref="C17:C18"/>
    <mergeCell ref="A19:I19"/>
    <mergeCell ref="A22:I22"/>
    <mergeCell ref="A24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88" activeCellId="0" sqref="A88:IV8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0" width="7.28"/>
    <col collapsed="false" customWidth="true" hidden="false" outlineLevel="0" max="2" min="2" style="20" width="48.99"/>
    <col collapsed="false" customWidth="true" hidden="false" outlineLevel="0" max="3" min="3" style="21" width="16.56"/>
    <col collapsed="false" customWidth="true" hidden="false" outlineLevel="0" max="4" min="4" style="21" width="11.56"/>
    <col collapsed="false" customWidth="true" hidden="false" outlineLevel="0" max="6" min="5" style="21" width="6.41"/>
    <col collapsed="false" customWidth="true" hidden="false" outlineLevel="0" max="7" min="7" style="21" width="17.14"/>
    <col collapsed="false" customWidth="true" hidden="false" outlineLevel="0" max="8" min="8" style="20" width="20.7"/>
    <col collapsed="false" customWidth="true" hidden="false" outlineLevel="0" max="12" min="9" style="20" width="13.99"/>
    <col collapsed="false" customWidth="true" hidden="false" outlineLevel="0" max="13" min="13" style="20" width="17.99"/>
    <col collapsed="false" customWidth="true" hidden="false" outlineLevel="0" max="15" min="14" style="20" width="13.99"/>
    <col collapsed="false" customWidth="true" hidden="false" outlineLevel="0" max="17" min="16" style="22" width="13.99"/>
    <col collapsed="false" customWidth="true" hidden="false" outlineLevel="0" max="18" min="18" style="20" width="18.14"/>
    <col collapsed="false" customWidth="true" hidden="false" outlineLevel="0" max="22" min="19" style="20" width="14.85"/>
    <col collapsed="false" customWidth="true" hidden="false" outlineLevel="0" max="23" min="23" style="20" width="18.14"/>
    <col collapsed="false" customWidth="true" hidden="false" outlineLevel="0" max="27" min="24" style="20" width="13.56"/>
    <col collapsed="false" customWidth="true" hidden="false" outlineLevel="0" max="28" min="28" style="20" width="16.99"/>
    <col collapsed="false" customWidth="true" hidden="false" outlineLevel="0" max="30" min="29" style="20" width="13.99"/>
    <col collapsed="false" customWidth="true" hidden="false" outlineLevel="0" max="32" min="31" style="22" width="13.99"/>
    <col collapsed="false" customWidth="true" hidden="false" outlineLevel="0" max="33" min="33" style="20" width="18.14"/>
    <col collapsed="false" customWidth="false" hidden="true" outlineLevel="0" max="34" min="34" style="20" width="9.14"/>
    <col collapsed="false" customWidth="false" hidden="false" outlineLevel="0" max="257" min="35" style="20" width="9.14"/>
  </cols>
  <sheetData>
    <row r="1" customFormat="false" ht="48.75" hidden="false" customHeight="true" outlineLevel="0" collapsed="false">
      <c r="J1" s="21"/>
      <c r="K1" s="21"/>
      <c r="L1" s="21"/>
      <c r="N1" s="21"/>
      <c r="O1" s="23"/>
      <c r="P1" s="23"/>
      <c r="Q1" s="23"/>
      <c r="R1" s="23"/>
      <c r="S1" s="21"/>
      <c r="T1" s="21"/>
      <c r="U1" s="21"/>
      <c r="V1" s="21"/>
      <c r="W1" s="21"/>
      <c r="Y1" s="23"/>
      <c r="Z1" s="23"/>
      <c r="AA1" s="23"/>
      <c r="AB1" s="23"/>
      <c r="AC1" s="21"/>
      <c r="AE1" s="23" t="s">
        <v>53</v>
      </c>
      <c r="AF1" s="23"/>
      <c r="AG1" s="23"/>
    </row>
    <row r="2" customFormat="false" ht="1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" hidden="false" customHeight="true" outlineLevel="0" collapsed="false">
      <c r="P3" s="20"/>
      <c r="Q3" s="20"/>
      <c r="AE3" s="20"/>
      <c r="AF3" s="20"/>
    </row>
    <row r="4" customFormat="false" ht="15" hidden="false" customHeight="true" outlineLevel="0" collapsed="false">
      <c r="A4" s="25" t="s">
        <v>55</v>
      </c>
      <c r="B4" s="25" t="s">
        <v>56</v>
      </c>
      <c r="C4" s="25" t="s">
        <v>57</v>
      </c>
      <c r="D4" s="25" t="s">
        <v>58</v>
      </c>
      <c r="E4" s="25"/>
      <c r="F4" s="25"/>
      <c r="G4" s="25"/>
      <c r="H4" s="25" t="s">
        <v>59</v>
      </c>
      <c r="I4" s="26" t="s">
        <v>60</v>
      </c>
      <c r="J4" s="26"/>
      <c r="K4" s="26"/>
      <c r="L4" s="26"/>
      <c r="M4" s="26"/>
      <c r="N4" s="26" t="s">
        <v>61</v>
      </c>
      <c r="O4" s="26"/>
      <c r="P4" s="26"/>
      <c r="Q4" s="26"/>
      <c r="R4" s="26"/>
      <c r="S4" s="26" t="s">
        <v>62</v>
      </c>
      <c r="T4" s="26"/>
      <c r="U4" s="26"/>
      <c r="V4" s="26"/>
      <c r="W4" s="26"/>
      <c r="X4" s="26" t="s">
        <v>63</v>
      </c>
      <c r="Y4" s="26"/>
      <c r="Z4" s="26"/>
      <c r="AA4" s="26"/>
      <c r="AB4" s="26"/>
      <c r="AC4" s="26" t="s">
        <v>11</v>
      </c>
      <c r="AD4" s="26"/>
      <c r="AE4" s="26"/>
      <c r="AF4" s="26"/>
      <c r="AG4" s="26"/>
    </row>
    <row r="5" customFormat="false" ht="15.75" hidden="false" customHeight="true" outlineLevel="0" collapsed="false">
      <c r="A5" s="25"/>
      <c r="B5" s="25"/>
      <c r="C5" s="25"/>
      <c r="D5" s="27" t="s">
        <v>64</v>
      </c>
      <c r="E5" s="27" t="s">
        <v>65</v>
      </c>
      <c r="F5" s="27" t="s">
        <v>66</v>
      </c>
      <c r="G5" s="27" t="s">
        <v>67</v>
      </c>
      <c r="H5" s="25"/>
      <c r="I5" s="25" t="s">
        <v>68</v>
      </c>
      <c r="J5" s="25"/>
      <c r="K5" s="25"/>
      <c r="L5" s="25"/>
      <c r="M5" s="25"/>
      <c r="N5" s="25" t="s">
        <v>68</v>
      </c>
      <c r="O5" s="25"/>
      <c r="P5" s="25"/>
      <c r="Q5" s="25"/>
      <c r="R5" s="25"/>
      <c r="S5" s="25" t="s">
        <v>68</v>
      </c>
      <c r="T5" s="25"/>
      <c r="U5" s="25"/>
      <c r="V5" s="25"/>
      <c r="W5" s="25"/>
      <c r="X5" s="25" t="s">
        <v>68</v>
      </c>
      <c r="Y5" s="25"/>
      <c r="Z5" s="25"/>
      <c r="AA5" s="25"/>
      <c r="AB5" s="25"/>
      <c r="AC5" s="25" t="s">
        <v>68</v>
      </c>
      <c r="AD5" s="25"/>
      <c r="AE5" s="25"/>
      <c r="AF5" s="25"/>
      <c r="AG5" s="25"/>
    </row>
    <row r="6" customFormat="false" ht="26.25" hidden="false" customHeight="true" outlineLevel="0" collapsed="false">
      <c r="A6" s="25"/>
      <c r="B6" s="25"/>
      <c r="C6" s="25"/>
      <c r="D6" s="27"/>
      <c r="E6" s="27"/>
      <c r="F6" s="27"/>
      <c r="G6" s="27"/>
      <c r="H6" s="25"/>
      <c r="I6" s="25" t="s">
        <v>69</v>
      </c>
      <c r="J6" s="25" t="s">
        <v>70</v>
      </c>
      <c r="K6" s="25" t="s">
        <v>71</v>
      </c>
      <c r="L6" s="25" t="s">
        <v>72</v>
      </c>
      <c r="M6" s="25" t="s">
        <v>73</v>
      </c>
      <c r="N6" s="25" t="s">
        <v>69</v>
      </c>
      <c r="O6" s="25" t="s">
        <v>70</v>
      </c>
      <c r="P6" s="25" t="s">
        <v>71</v>
      </c>
      <c r="Q6" s="25" t="s">
        <v>72</v>
      </c>
      <c r="R6" s="25" t="s">
        <v>73</v>
      </c>
      <c r="S6" s="25" t="s">
        <v>69</v>
      </c>
      <c r="T6" s="25" t="s">
        <v>70</v>
      </c>
      <c r="U6" s="25" t="s">
        <v>71</v>
      </c>
      <c r="V6" s="25" t="s">
        <v>72</v>
      </c>
      <c r="W6" s="25" t="s">
        <v>73</v>
      </c>
      <c r="X6" s="25" t="s">
        <v>69</v>
      </c>
      <c r="Y6" s="25" t="s">
        <v>70</v>
      </c>
      <c r="Z6" s="25" t="s">
        <v>71</v>
      </c>
      <c r="AA6" s="25" t="s">
        <v>72</v>
      </c>
      <c r="AB6" s="25" t="s">
        <v>73</v>
      </c>
      <c r="AC6" s="25" t="s">
        <v>69</v>
      </c>
      <c r="AD6" s="25" t="s">
        <v>70</v>
      </c>
      <c r="AE6" s="25" t="s">
        <v>71</v>
      </c>
      <c r="AF6" s="25" t="s">
        <v>72</v>
      </c>
      <c r="AG6" s="25" t="s">
        <v>73</v>
      </c>
    </row>
    <row r="7" customFormat="false" ht="54" hidden="false" customHeight="true" outlineLevel="0" collapsed="false">
      <c r="A7" s="25"/>
      <c r="B7" s="25"/>
      <c r="C7" s="25"/>
      <c r="D7" s="27"/>
      <c r="E7" s="27"/>
      <c r="F7" s="27"/>
      <c r="G7" s="27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7" hidden="false" customHeight="true" outlineLevel="0" collapsed="false">
      <c r="A8" s="25"/>
      <c r="B8" s="25"/>
      <c r="C8" s="25"/>
      <c r="D8" s="27"/>
      <c r="E8" s="27"/>
      <c r="F8" s="27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9" customFormat="true" ht="15" hidden="false" customHeight="true" outlineLevel="0" collapsed="false">
      <c r="A9" s="26" t="n">
        <v>1</v>
      </c>
      <c r="B9" s="26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6" t="s">
        <v>74</v>
      </c>
      <c r="I9" s="26" t="n">
        <v>14</v>
      </c>
      <c r="J9" s="26" t="n">
        <v>15</v>
      </c>
      <c r="K9" s="26" t="n">
        <v>16</v>
      </c>
      <c r="L9" s="26" t="n">
        <v>17</v>
      </c>
      <c r="M9" s="26" t="s">
        <v>75</v>
      </c>
      <c r="N9" s="26" t="n">
        <v>19</v>
      </c>
      <c r="O9" s="26" t="n">
        <v>20</v>
      </c>
      <c r="P9" s="26" t="n">
        <v>21</v>
      </c>
      <c r="Q9" s="26" t="n">
        <v>22</v>
      </c>
      <c r="R9" s="26" t="s">
        <v>76</v>
      </c>
      <c r="S9" s="26" t="n">
        <v>24</v>
      </c>
      <c r="T9" s="26" t="n">
        <v>25</v>
      </c>
      <c r="U9" s="26" t="n">
        <v>26</v>
      </c>
      <c r="V9" s="26" t="n">
        <v>27</v>
      </c>
      <c r="W9" s="26" t="s">
        <v>77</v>
      </c>
      <c r="X9" s="26" t="n">
        <v>29</v>
      </c>
      <c r="Y9" s="26" t="n">
        <v>30</v>
      </c>
      <c r="Z9" s="26" t="n">
        <v>31</v>
      </c>
      <c r="AA9" s="26" t="n">
        <v>32</v>
      </c>
      <c r="AB9" s="26" t="s">
        <v>78</v>
      </c>
    </row>
    <row r="10" s="36" customFormat="true" ht="47.25" hidden="false" customHeight="false" outlineLevel="0" collapsed="false">
      <c r="A10" s="30" t="s">
        <v>79</v>
      </c>
      <c r="B10" s="31" t="s">
        <v>14</v>
      </c>
      <c r="C10" s="32" t="s">
        <v>80</v>
      </c>
      <c r="D10" s="32" t="s">
        <v>81</v>
      </c>
      <c r="E10" s="33" t="s">
        <v>81</v>
      </c>
      <c r="F10" s="33" t="s">
        <v>81</v>
      </c>
      <c r="G10" s="32" t="s">
        <v>81</v>
      </c>
      <c r="H10" s="34" t="n">
        <f aca="false">H11+H12+H13+H14+H15+H16+H17+H18+H19+H20+H21+H22+H23+H24+H25+H26</f>
        <v>328584.26312</v>
      </c>
      <c r="I10" s="34" t="n">
        <f aca="false">I11+I12+I13+I14+I15+I16+I17+I18+I19+I20+I21+I22+I23+I24+I25+I26</f>
        <v>69.57727</v>
      </c>
      <c r="J10" s="34" t="n">
        <f aca="false">J11+J12+J13+J14+J15+J16+J17+J18+J19+J20+J21+J22+J23+J24+J25+J26</f>
        <v>2549.71173</v>
      </c>
      <c r="K10" s="34" t="n">
        <f aca="false">K11+K12+K13+K14+K15+K16+K17+K18+K19+K20+K21+K22+K23+K24+K25+K26</f>
        <v>56940.44717</v>
      </c>
      <c r="L10" s="34" t="n">
        <f aca="false">L11+L12+L13+L14+L15+L16+L17+L18+L19+L20+L21+L22+L23+L24+L25+L26</f>
        <v>7285.90963</v>
      </c>
      <c r="M10" s="34" t="n">
        <f aca="false">M11+M12+M13+M14+M15+M16+M17+M18+M19+M20+M21+M22+M23+M24+M25+M26</f>
        <v>66845.6458</v>
      </c>
      <c r="N10" s="34" t="n">
        <f aca="false">N11+N12+N13+N14+N15+N16+N17+N18+N19+N20+N21+N22+N23+N24+N25+N26</f>
        <v>62.90597</v>
      </c>
      <c r="O10" s="34" t="n">
        <f aca="false">O11+O12+O13+O14+O15+O16+O17+O18+O19+O20+O21+O22+O23+O24+O25+O26</f>
        <v>831.19403</v>
      </c>
      <c r="P10" s="34" t="n">
        <f aca="false">P11+P12+P13+P14+P15+P16+P17+P18+P19+P20+P21+P22+P23+P24+P25+P26</f>
        <v>62118.58</v>
      </c>
      <c r="Q10" s="34" t="n">
        <f aca="false">Q11+Q12+Q13+Q14+Q15+Q16+Q17+Q18+Q19+Q20+Q21+Q22+Q23+Q24+Q25+Q26</f>
        <v>3345.69</v>
      </c>
      <c r="R10" s="34" t="n">
        <f aca="false">R11+R12+R13+R14+R15+R16+R17+R18+R19+R20+R21+R22+R23+R24+R25+R26</f>
        <v>66358.37</v>
      </c>
      <c r="S10" s="34" t="n">
        <f aca="false">S11+S12+S13+S14+S15+S16+S17+S18+S19+S20+S21+S22+S23+S24+S25+S26</f>
        <v>63.14</v>
      </c>
      <c r="T10" s="34" t="n">
        <f aca="false">T11+T12+T13+T14+T15+T16+T17+T18+T19+T20+T21+T22+T23+T24+T25+T26</f>
        <v>832.56</v>
      </c>
      <c r="U10" s="34" t="n">
        <f aca="false">U11+U12+U13+U14+U15+U16+U17+U18+U19+U20+U21+U22+U23+U24+U25+U26</f>
        <v>65589.76244</v>
      </c>
      <c r="V10" s="34" t="n">
        <f aca="false">V11+V12+V13+V14+V15+V16+V17+V18+V19+V20+V21+V22+V23+V24+V25+V26</f>
        <v>325</v>
      </c>
      <c r="W10" s="34" t="n">
        <f aca="false">W11+W12+W13+W14+W15+W16+W17+W18+W19+W20+W21+W22+W23+W24+W25+W26</f>
        <v>66810.46244</v>
      </c>
      <c r="X10" s="34" t="n">
        <f aca="false">X11+X12+X13+X14+X15+X16+X17+X18+X19+X20+X21+X22+X23+X24+X25+X26</f>
        <v>61.44</v>
      </c>
      <c r="Y10" s="34" t="n">
        <f aca="false">Y11+Y12+Y13+Y14+Y15+Y16+Y17+Y18+Y19+Y20+Y21+Y22+Y23+Y24+Y25+Y26</f>
        <v>835.76</v>
      </c>
      <c r="Z10" s="34" t="n">
        <f aca="false">Z11+Z12+Z13+Z14+Z15+Z16+Z17+Z18+Z19+Z20+Z21+Z22+Z23+Z24+Z25+Z26</f>
        <v>63066.39244</v>
      </c>
      <c r="AA10" s="34" t="n">
        <f aca="false">AA11+AA12+AA13+AA14+AA15+AA16+AA17+AA18+AA19+AA20+AA21+AA22+AA23+AA24+AA25+AA26</f>
        <v>325</v>
      </c>
      <c r="AB10" s="34" t="n">
        <f aca="false">AB11+AB12+AB13+AB14+AB15+AB16+AB17+AB18+AB19+AB20+AB21+AB22+AB23+AB24+AB25+AB26</f>
        <v>64288.59244</v>
      </c>
      <c r="AC10" s="34" t="n">
        <f aca="false">AC11+AC12+AC13+AC14+AC15+AC16+AC17+AC18+AC19+AC20+AC21+AC22+AC23+AC24+AC25+AC26</f>
        <v>53.95</v>
      </c>
      <c r="AD10" s="34" t="n">
        <f aca="false">AD11+AD12+AD13+AD14+AD15+AD16+AD17+AD18+AD19+AD20+AD21+AD22+AD23+AD24+AD25+AD26</f>
        <v>835.85</v>
      </c>
      <c r="AE10" s="34" t="n">
        <f aca="false">AE11+AE12+AE13+AE14+AE15+AE16+AE17+AE18+AE19+AE20+AE21+AE22+AE23+AE24+AE25+AE26</f>
        <v>63066.39244</v>
      </c>
      <c r="AF10" s="34" t="n">
        <f aca="false">AF11+AF12+AF13+AF14+AF15+AF16+AF17+AF18+AF19+AF20+AF21+AF22+AF23+AF24+AF25+AF26</f>
        <v>325</v>
      </c>
      <c r="AG10" s="34" t="n">
        <f aca="false">AG11+AG12+AG13+AG14+AG15+AG16+AG17+AG18+AG19+AG20+AG21+AG22+AG23+AG24+AG25+AG26</f>
        <v>64281.19244</v>
      </c>
      <c r="AH10" s="35" t="n">
        <f aca="false">H10-I10-J10-K10-L10-N10-O10-P10-Q10-S10-T10-U10-V10-X10-Y10-Z10-AA10-AC10-AD10-AE10-AF10</f>
        <v>-3.63797880709171E-011</v>
      </c>
    </row>
    <row r="11" s="42" customFormat="true" ht="53.25" hidden="false" customHeight="true" outlineLevel="0" collapsed="false">
      <c r="A11" s="37" t="s">
        <v>82</v>
      </c>
      <c r="B11" s="38" t="s">
        <v>83</v>
      </c>
      <c r="C11" s="25" t="s">
        <v>80</v>
      </c>
      <c r="D11" s="25" t="n">
        <v>457</v>
      </c>
      <c r="E11" s="39" t="s">
        <v>84</v>
      </c>
      <c r="F11" s="39" t="s">
        <v>85</v>
      </c>
      <c r="G11" s="39" t="s">
        <v>86</v>
      </c>
      <c r="H11" s="40" t="n">
        <f aca="false">M11+R11+W11+AB11+AG11</f>
        <v>306019.70422</v>
      </c>
      <c r="I11" s="41" t="n">
        <v>0</v>
      </c>
      <c r="J11" s="41" t="n">
        <v>1716.089</v>
      </c>
      <c r="K11" s="41" t="n">
        <v>50063.94559</v>
      </c>
      <c r="L11" s="41" t="n">
        <v>7285.90963</v>
      </c>
      <c r="M11" s="41" t="n">
        <f aca="false">J11+K11+L11</f>
        <v>59065.94422</v>
      </c>
      <c r="N11" s="41" t="n">
        <v>0</v>
      </c>
      <c r="O11" s="41" t="n">
        <v>0</v>
      </c>
      <c r="P11" s="41" t="n">
        <v>59840.37</v>
      </c>
      <c r="Q11" s="41" t="n">
        <v>3345.69</v>
      </c>
      <c r="R11" s="41" t="n">
        <f aca="false">Q11+P11+O11</f>
        <v>63186.06</v>
      </c>
      <c r="S11" s="41" t="n">
        <v>0</v>
      </c>
      <c r="T11" s="41" t="n">
        <v>0</v>
      </c>
      <c r="U11" s="41" t="n">
        <v>60930.9</v>
      </c>
      <c r="V11" s="41" t="n">
        <v>325</v>
      </c>
      <c r="W11" s="41" t="n">
        <f aca="false">V11+U11+T11</f>
        <v>61255.9</v>
      </c>
      <c r="X11" s="41" t="n">
        <v>0</v>
      </c>
      <c r="Y11" s="41" t="n">
        <v>0</v>
      </c>
      <c r="Z11" s="41" t="n">
        <v>60930.9</v>
      </c>
      <c r="AA11" s="41" t="n">
        <v>325</v>
      </c>
      <c r="AB11" s="41" t="n">
        <f aca="false">X11+Y11+Z11+AA11</f>
        <v>61255.9</v>
      </c>
      <c r="AC11" s="41" t="n">
        <v>0</v>
      </c>
      <c r="AD11" s="41" t="n">
        <v>0</v>
      </c>
      <c r="AE11" s="41" t="n">
        <v>60930.9</v>
      </c>
      <c r="AF11" s="41" t="n">
        <v>325</v>
      </c>
      <c r="AG11" s="41" t="n">
        <f aca="false">AC11+AD11+AE11+AF11</f>
        <v>61255.9</v>
      </c>
      <c r="AH11" s="35" t="n">
        <f aca="false">H11-I11-J11-K11-L11-N11-O11-P11-Q11-S11-T11-U11-V11-X11-Y11-Z11-AA11-AC11-AD11-AE11-AF11</f>
        <v>1.45519152283669E-011</v>
      </c>
    </row>
    <row r="12" s="42" customFormat="true" ht="56.25" hidden="false" customHeight="true" outlineLevel="0" collapsed="false">
      <c r="A12" s="37" t="s">
        <v>87</v>
      </c>
      <c r="B12" s="38" t="s">
        <v>88</v>
      </c>
      <c r="C12" s="25" t="s">
        <v>80</v>
      </c>
      <c r="D12" s="25" t="n">
        <v>457</v>
      </c>
      <c r="E12" s="39" t="s">
        <v>84</v>
      </c>
      <c r="F12" s="39" t="s">
        <v>85</v>
      </c>
      <c r="G12" s="39" t="s">
        <v>89</v>
      </c>
      <c r="H12" s="40" t="n">
        <f aca="false">M12+R12+W12+AB12+AG12</f>
        <v>4752.17043</v>
      </c>
      <c r="I12" s="41" t="n">
        <v>0</v>
      </c>
      <c r="J12" s="41" t="n">
        <v>0</v>
      </c>
      <c r="K12" s="41" t="n">
        <f aca="false">1061.75744-432.82933</f>
        <v>628.92811</v>
      </c>
      <c r="L12" s="41" t="n">
        <v>0</v>
      </c>
      <c r="M12" s="41" t="n">
        <f aca="false">J12+K12+L12</f>
        <v>628.92811</v>
      </c>
      <c r="N12" s="41" t="n">
        <v>0</v>
      </c>
      <c r="O12" s="41" t="n">
        <v>0</v>
      </c>
      <c r="P12" s="41" t="n">
        <v>937.97</v>
      </c>
      <c r="Q12" s="41" t="n">
        <v>0</v>
      </c>
      <c r="R12" s="41" t="n">
        <f aca="false">Q12+P12+O12</f>
        <v>937.97</v>
      </c>
      <c r="S12" s="41" t="n">
        <v>0</v>
      </c>
      <c r="T12" s="41" t="n">
        <v>0</v>
      </c>
      <c r="U12" s="41" t="n">
        <v>1061.75744</v>
      </c>
      <c r="V12" s="41" t="n">
        <v>0</v>
      </c>
      <c r="W12" s="41" t="n">
        <f aca="false">V12+U12+T12</f>
        <v>1061.75744</v>
      </c>
      <c r="X12" s="41" t="n">
        <v>0</v>
      </c>
      <c r="Y12" s="41" t="n">
        <v>0</v>
      </c>
      <c r="Z12" s="41" t="n">
        <v>1061.75744</v>
      </c>
      <c r="AA12" s="41" t="n">
        <v>0</v>
      </c>
      <c r="AB12" s="41" t="n">
        <f aca="false">X12+Y12+Z12+AA12</f>
        <v>1061.75744</v>
      </c>
      <c r="AC12" s="41" t="n">
        <v>0</v>
      </c>
      <c r="AD12" s="41" t="n">
        <v>0</v>
      </c>
      <c r="AE12" s="41" t="n">
        <v>1061.75744</v>
      </c>
      <c r="AF12" s="41" t="n">
        <v>0</v>
      </c>
      <c r="AG12" s="41" t="n">
        <f aca="false">AC12+AD12+AE12+AF12</f>
        <v>1061.75744</v>
      </c>
      <c r="AH12" s="35" t="n">
        <f aca="false">H12-I12-J12-K12-L12-N12-O12-P12-Q12-S12-T12-U12-V12-X12-Y12-Z12-AA12-AC12-AD12-AE12-AF12</f>
        <v>0</v>
      </c>
    </row>
    <row r="13" s="42" customFormat="true" ht="48" hidden="false" customHeight="true" outlineLevel="0" collapsed="false">
      <c r="A13" s="37" t="s">
        <v>90</v>
      </c>
      <c r="B13" s="38" t="s">
        <v>91</v>
      </c>
      <c r="C13" s="25" t="s">
        <v>80</v>
      </c>
      <c r="D13" s="25" t="n">
        <v>457</v>
      </c>
      <c r="E13" s="39" t="s">
        <v>84</v>
      </c>
      <c r="F13" s="39" t="s">
        <v>85</v>
      </c>
      <c r="G13" s="39" t="s">
        <v>89</v>
      </c>
      <c r="H13" s="40" t="n">
        <f aca="false">M13+R13+W13+AB13+AG13</f>
        <v>3959.87111</v>
      </c>
      <c r="I13" s="41" t="n">
        <v>0</v>
      </c>
      <c r="J13" s="41" t="n">
        <v>0</v>
      </c>
      <c r="K13" s="41" t="n">
        <v>672.93111</v>
      </c>
      <c r="L13" s="41" t="n">
        <v>0</v>
      </c>
      <c r="M13" s="41" t="n">
        <f aca="false">J13+K13+L13</f>
        <v>672.93111</v>
      </c>
      <c r="N13" s="41" t="n">
        <v>0</v>
      </c>
      <c r="O13" s="41" t="n">
        <v>0</v>
      </c>
      <c r="P13" s="41" t="n">
        <v>672.86</v>
      </c>
      <c r="Q13" s="41" t="n">
        <v>0</v>
      </c>
      <c r="R13" s="41" t="n">
        <f aca="false">Q13+P13+O13</f>
        <v>672.86</v>
      </c>
      <c r="S13" s="41" t="n">
        <v>0</v>
      </c>
      <c r="T13" s="41" t="n">
        <v>0</v>
      </c>
      <c r="U13" s="41" t="n">
        <v>871.36</v>
      </c>
      <c r="V13" s="41" t="n">
        <v>0</v>
      </c>
      <c r="W13" s="41" t="n">
        <f aca="false">V13+U13+T13</f>
        <v>871.36</v>
      </c>
      <c r="X13" s="41" t="n">
        <v>0</v>
      </c>
      <c r="Y13" s="41" t="n">
        <v>0</v>
      </c>
      <c r="Z13" s="41" t="n">
        <v>871.36</v>
      </c>
      <c r="AA13" s="41" t="n">
        <v>0</v>
      </c>
      <c r="AB13" s="41" t="n">
        <f aca="false">X13+Y13+Z13+AA13</f>
        <v>871.36</v>
      </c>
      <c r="AC13" s="41" t="n">
        <v>0</v>
      </c>
      <c r="AD13" s="41" t="n">
        <v>0</v>
      </c>
      <c r="AE13" s="41" t="n">
        <v>871.36</v>
      </c>
      <c r="AF13" s="41" t="n">
        <v>0</v>
      </c>
      <c r="AG13" s="41" t="n">
        <f aca="false">AC13+AD13+AE13+AF13</f>
        <v>871.36</v>
      </c>
      <c r="AH13" s="35" t="n">
        <f aca="false">H13-I13-J13-K13-L13-N13-O13-P13-Q13-S13-T13-U13-V13-X13-Y13-Z13-AA13-AC13-AD13-AE13-AF13</f>
        <v>0</v>
      </c>
    </row>
    <row r="14" s="42" customFormat="true" ht="131.25" hidden="false" customHeight="true" outlineLevel="0" collapsed="false">
      <c r="A14" s="37" t="s">
        <v>92</v>
      </c>
      <c r="B14" s="38" t="s">
        <v>93</v>
      </c>
      <c r="C14" s="25" t="s">
        <v>80</v>
      </c>
      <c r="D14" s="25" t="n">
        <v>457</v>
      </c>
      <c r="E14" s="39" t="s">
        <v>84</v>
      </c>
      <c r="F14" s="39" t="s">
        <v>85</v>
      </c>
      <c r="G14" s="39" t="s">
        <v>94</v>
      </c>
      <c r="H14" s="40" t="n">
        <f aca="false">M14+R14+W14+AB14+AG14</f>
        <v>5034.005</v>
      </c>
      <c r="I14" s="41" t="n">
        <v>0</v>
      </c>
      <c r="J14" s="41" t="n">
        <v>805.2</v>
      </c>
      <c r="K14" s="41" t="n">
        <v>201.3</v>
      </c>
      <c r="L14" s="41" t="n">
        <v>0</v>
      </c>
      <c r="M14" s="41" t="n">
        <f aca="false">J14+K14+L14</f>
        <v>1006.5</v>
      </c>
      <c r="N14" s="41" t="n">
        <v>0</v>
      </c>
      <c r="O14" s="41" t="n">
        <v>805.5</v>
      </c>
      <c r="P14" s="41" t="n">
        <v>201.38</v>
      </c>
      <c r="Q14" s="41" t="n">
        <v>0</v>
      </c>
      <c r="R14" s="41" t="n">
        <f aca="false">Q14+P14+O14</f>
        <v>1006.88</v>
      </c>
      <c r="S14" s="41" t="n">
        <v>0</v>
      </c>
      <c r="T14" s="41" t="n">
        <v>805.5</v>
      </c>
      <c r="U14" s="41" t="n">
        <v>201.375</v>
      </c>
      <c r="V14" s="41" t="n">
        <v>0</v>
      </c>
      <c r="W14" s="41" t="n">
        <f aca="false">V14+U14+T14</f>
        <v>1006.875</v>
      </c>
      <c r="X14" s="41" t="n">
        <v>0</v>
      </c>
      <c r="Y14" s="41" t="n">
        <v>805.5</v>
      </c>
      <c r="Z14" s="41" t="n">
        <v>201.375</v>
      </c>
      <c r="AA14" s="41" t="n">
        <v>0</v>
      </c>
      <c r="AB14" s="41" t="n">
        <f aca="false">X14+Y14+Z14+AA14</f>
        <v>1006.875</v>
      </c>
      <c r="AC14" s="41" t="n">
        <v>0</v>
      </c>
      <c r="AD14" s="41" t="n">
        <v>805.5</v>
      </c>
      <c r="AE14" s="41" t="n">
        <v>201.375</v>
      </c>
      <c r="AF14" s="41" t="n">
        <v>0</v>
      </c>
      <c r="AG14" s="41" t="n">
        <f aca="false">AC14+AD14+AE14+AF14</f>
        <v>1006.875</v>
      </c>
      <c r="AH14" s="35" t="n">
        <f aca="false">H14-I14-J14-K14-L14-N14-O14-P14-Q14-S14-T14-U14-V14-X14-Y14-Z14-AA14-AC14-AD14-AE14-AF14</f>
        <v>0</v>
      </c>
    </row>
    <row r="15" s="42" customFormat="true" ht="147" hidden="false" customHeight="true" outlineLevel="0" collapsed="false">
      <c r="A15" s="37" t="s">
        <v>95</v>
      </c>
      <c r="B15" s="43" t="s">
        <v>96</v>
      </c>
      <c r="C15" s="25" t="s">
        <v>80</v>
      </c>
      <c r="D15" s="25" t="n">
        <v>457</v>
      </c>
      <c r="E15" s="39" t="s">
        <v>84</v>
      </c>
      <c r="F15" s="39" t="s">
        <v>85</v>
      </c>
      <c r="G15" s="39" t="s">
        <v>97</v>
      </c>
      <c r="H15" s="40" t="n">
        <f aca="false">M15+R15+W15+AB15+AG15</f>
        <v>457.8</v>
      </c>
      <c r="I15" s="40" t="n">
        <v>69.57727</v>
      </c>
      <c r="J15" s="40" t="n">
        <v>28.42273</v>
      </c>
      <c r="K15" s="40" t="n">
        <v>1</v>
      </c>
      <c r="L15" s="41" t="n">
        <v>0</v>
      </c>
      <c r="M15" s="41" t="n">
        <f aca="false">I15+J15+K15</f>
        <v>99</v>
      </c>
      <c r="N15" s="40" t="n">
        <v>62.90597</v>
      </c>
      <c r="O15" s="40" t="n">
        <v>25.69403</v>
      </c>
      <c r="P15" s="40" t="n">
        <v>1</v>
      </c>
      <c r="Q15" s="41" t="n">
        <v>0</v>
      </c>
      <c r="R15" s="41" t="n">
        <f aca="false">N15+O15+P15</f>
        <v>89.6</v>
      </c>
      <c r="S15" s="40" t="n">
        <v>63.14</v>
      </c>
      <c r="T15" s="40" t="n">
        <v>27.06</v>
      </c>
      <c r="U15" s="40" t="n">
        <v>1</v>
      </c>
      <c r="V15" s="41" t="n">
        <v>0</v>
      </c>
      <c r="W15" s="41" t="n">
        <f aca="false">S15+T15+U15</f>
        <v>91.2</v>
      </c>
      <c r="X15" s="40" t="n">
        <v>61.44</v>
      </c>
      <c r="Y15" s="40" t="n">
        <v>30.26</v>
      </c>
      <c r="Z15" s="40" t="n">
        <v>1</v>
      </c>
      <c r="AA15" s="41" t="n">
        <v>0</v>
      </c>
      <c r="AB15" s="41" t="n">
        <f aca="false">X15+Y15+Z15+AA15</f>
        <v>92.7</v>
      </c>
      <c r="AC15" s="41" t="n">
        <v>53.95</v>
      </c>
      <c r="AD15" s="41" t="n">
        <v>30.35</v>
      </c>
      <c r="AE15" s="41" t="n">
        <v>1</v>
      </c>
      <c r="AF15" s="41" t="n">
        <v>0</v>
      </c>
      <c r="AG15" s="41" t="n">
        <f aca="false">AC15+AD15+AE15+AF15</f>
        <v>85.3</v>
      </c>
      <c r="AH15" s="35" t="n">
        <f aca="false">H15-I15-J15-K15-L15-N15-O15-P15-Q15-S15-T15-U15-V15-X15-Y15-Z15-AA15-AC15-AD15-AE15-AF15</f>
        <v>-7.105427357601E-015</v>
      </c>
    </row>
    <row r="16" s="42" customFormat="true" ht="47.25" hidden="false" customHeight="true" outlineLevel="0" collapsed="false">
      <c r="A16" s="37" t="s">
        <v>98</v>
      </c>
      <c r="B16" s="38" t="s">
        <v>99</v>
      </c>
      <c r="C16" s="25" t="s">
        <v>80</v>
      </c>
      <c r="D16" s="25" t="n">
        <v>457</v>
      </c>
      <c r="E16" s="39" t="s">
        <v>84</v>
      </c>
      <c r="F16" s="39" t="s">
        <v>85</v>
      </c>
      <c r="G16" s="39" t="s">
        <v>89</v>
      </c>
      <c r="H16" s="40" t="n">
        <f aca="false">M16+R16+W16+AB16+AG16</f>
        <v>1542.62542</v>
      </c>
      <c r="I16" s="41" t="n">
        <v>0</v>
      </c>
      <c r="J16" s="41" t="n">
        <v>0</v>
      </c>
      <c r="K16" s="41" t="n">
        <v>1542.62542</v>
      </c>
      <c r="L16" s="41" t="n">
        <v>0</v>
      </c>
      <c r="M16" s="41" t="n">
        <f aca="false">I16+J16+K16</f>
        <v>1542.62542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35" t="n">
        <f aca="false">H16-I16-J16-K16-L16-N16-O16-P16-Q16-S16-T16-U16-V16-X16-Y16-Z16-AA16-AC16-AD16-AE16-AF16</f>
        <v>0</v>
      </c>
    </row>
    <row r="17" s="42" customFormat="true" ht="57" hidden="false" customHeight="true" outlineLevel="0" collapsed="false">
      <c r="A17" s="37" t="s">
        <v>100</v>
      </c>
      <c r="B17" s="38" t="s">
        <v>101</v>
      </c>
      <c r="C17" s="25" t="s">
        <v>80</v>
      </c>
      <c r="D17" s="25" t="n">
        <v>457</v>
      </c>
      <c r="E17" s="39" t="s">
        <v>84</v>
      </c>
      <c r="F17" s="39" t="s">
        <v>85</v>
      </c>
      <c r="G17" s="39" t="s">
        <v>89</v>
      </c>
      <c r="H17" s="40" t="n">
        <f aca="false">M17+R17+W17+AB17+AG17</f>
        <v>1664.244</v>
      </c>
      <c r="I17" s="41" t="n">
        <v>0</v>
      </c>
      <c r="J17" s="41" t="n">
        <v>0</v>
      </c>
      <c r="K17" s="41" t="n">
        <v>1664.244</v>
      </c>
      <c r="L17" s="41" t="n">
        <v>0</v>
      </c>
      <c r="M17" s="41" t="n">
        <f aca="false">I17+J17+K17+L17</f>
        <v>1664.244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5" t="n">
        <f aca="false">H17-I17-J17-K17-L17-N17-O17-P17-Q17-S17-T17-U17-V17-X17-Y17-Z17-AA17-AC17-AD17-AE17-AF17</f>
        <v>0</v>
      </c>
    </row>
    <row r="18" s="42" customFormat="true" ht="57" hidden="false" customHeight="true" outlineLevel="0" collapsed="false">
      <c r="A18" s="37" t="s">
        <v>102</v>
      </c>
      <c r="B18" s="38" t="s">
        <v>103</v>
      </c>
      <c r="C18" s="25" t="s">
        <v>80</v>
      </c>
      <c r="D18" s="25" t="n">
        <v>457</v>
      </c>
      <c r="E18" s="39" t="s">
        <v>84</v>
      </c>
      <c r="F18" s="39" t="s">
        <v>85</v>
      </c>
      <c r="G18" s="39" t="s">
        <v>89</v>
      </c>
      <c r="H18" s="40" t="n">
        <f aca="false">M18+R18+W18+AB18+AG18</f>
        <v>920.36263</v>
      </c>
      <c r="I18" s="41" t="n">
        <v>0</v>
      </c>
      <c r="J18" s="41" t="n">
        <v>0</v>
      </c>
      <c r="K18" s="41" t="n">
        <v>920.36263</v>
      </c>
      <c r="L18" s="41" t="n">
        <v>0</v>
      </c>
      <c r="M18" s="41" t="n">
        <f aca="false">I18+J18+K18+L18</f>
        <v>920.362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5" t="n">
        <f aca="false">H18-I18-J18-K18-L18-N18-O18-P18-Q18-S18-T18-U18-V18-X18-Y18-Z18-AA18-AC18-AD18-AE18-AF18</f>
        <v>0</v>
      </c>
    </row>
    <row r="19" s="42" customFormat="true" ht="63" hidden="false" customHeight="true" outlineLevel="0" collapsed="false">
      <c r="A19" s="37" t="s">
        <v>104</v>
      </c>
      <c r="B19" s="38" t="s">
        <v>105</v>
      </c>
      <c r="C19" s="25" t="s">
        <v>80</v>
      </c>
      <c r="D19" s="25" t="n">
        <v>457</v>
      </c>
      <c r="E19" s="39" t="s">
        <v>84</v>
      </c>
      <c r="F19" s="39" t="s">
        <v>85</v>
      </c>
      <c r="G19" s="39" t="s">
        <v>89</v>
      </c>
      <c r="H19" s="40" t="n">
        <f aca="false">M19+R19+W19+AB19+AG19</f>
        <v>1038.91146</v>
      </c>
      <c r="I19" s="41" t="n">
        <v>0</v>
      </c>
      <c r="J19" s="41" t="n">
        <v>0</v>
      </c>
      <c r="K19" s="41" t="n">
        <v>1038.91146</v>
      </c>
      <c r="L19" s="41" t="n">
        <v>0</v>
      </c>
      <c r="M19" s="41" t="n">
        <f aca="false">I19+J19+K19+L19</f>
        <v>1038.91146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5" t="n">
        <f aca="false">H19-I19-J19-K19-L19-N19-O19-P19-Q19-S19-T19-U19-V19-X19-Y19-Z19-AA19-AC19-AD19-AE19-AF19</f>
        <v>0</v>
      </c>
    </row>
    <row r="20" s="42" customFormat="true" ht="63" hidden="false" customHeight="true" outlineLevel="0" collapsed="false">
      <c r="A20" s="37" t="s">
        <v>106</v>
      </c>
      <c r="B20" s="38" t="s">
        <v>107</v>
      </c>
      <c r="C20" s="25" t="s">
        <v>80</v>
      </c>
      <c r="D20" s="25" t="n">
        <v>457</v>
      </c>
      <c r="E20" s="39" t="s">
        <v>84</v>
      </c>
      <c r="F20" s="39" t="s">
        <v>85</v>
      </c>
      <c r="G20" s="39" t="s">
        <v>89</v>
      </c>
      <c r="H20" s="40" t="n">
        <f aca="false">M20+R20+W20+AB20+AG20</f>
        <v>206.19885</v>
      </c>
      <c r="I20" s="41" t="n">
        <v>0</v>
      </c>
      <c r="J20" s="41" t="n">
        <v>0</v>
      </c>
      <c r="K20" s="41" t="n">
        <v>206.19885</v>
      </c>
      <c r="L20" s="41" t="n">
        <v>0</v>
      </c>
      <c r="M20" s="41" t="n">
        <f aca="false">I20+J20+K20+L20</f>
        <v>206.19885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5" t="n">
        <f aca="false">H20-I20-J20-K20-L20-N20-O20-P20-Q20-S20-T20-U20-V20-X20-Y20-Z20-AA20-AC20-AD20-AE20-AF20</f>
        <v>0</v>
      </c>
    </row>
    <row r="21" s="42" customFormat="true" ht="63" hidden="false" customHeight="true" outlineLevel="0" collapsed="false">
      <c r="A21" s="37" t="s">
        <v>108</v>
      </c>
      <c r="B21" s="38" t="s">
        <v>109</v>
      </c>
      <c r="C21" s="25" t="s">
        <v>80</v>
      </c>
      <c r="D21" s="25" t="n">
        <v>457</v>
      </c>
      <c r="E21" s="39" t="s">
        <v>84</v>
      </c>
      <c r="F21" s="39" t="s">
        <v>85</v>
      </c>
      <c r="G21" s="39" t="s">
        <v>89</v>
      </c>
      <c r="H21" s="40" t="n">
        <f aca="false">M21+R21+W21+AB21+AG21</f>
        <v>465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465</v>
      </c>
      <c r="Q21" s="40" t="n">
        <v>0</v>
      </c>
      <c r="R21" s="40" t="n">
        <f aca="false">N21+O21+P21+Q21</f>
        <v>465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5" t="n">
        <f aca="false">H21-I21-J21-K21-L21-N21-O21-P21-Q21-S21-T21-U21-V21-X21-Y21-Z21-AA21-AC21-AD21-AE21-AF21</f>
        <v>0</v>
      </c>
    </row>
    <row r="22" s="42" customFormat="true" ht="63" hidden="false" customHeight="true" outlineLevel="0" collapsed="false">
      <c r="A22" s="37" t="s">
        <v>110</v>
      </c>
      <c r="B22" s="38" t="s">
        <v>111</v>
      </c>
      <c r="C22" s="25" t="s">
        <v>80</v>
      </c>
      <c r="D22" s="25" t="n">
        <v>457</v>
      </c>
      <c r="E22" s="39" t="s">
        <v>84</v>
      </c>
      <c r="F22" s="39" t="s">
        <v>85</v>
      </c>
      <c r="G22" s="39" t="s">
        <v>89</v>
      </c>
      <c r="H22" s="40" t="n">
        <f aca="false">M22+R22+W22+AB22+AG22</f>
        <v>131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131</v>
      </c>
      <c r="V22" s="40" t="n">
        <v>0</v>
      </c>
      <c r="W22" s="40" t="n">
        <f aca="false">S22+T22+U22+V22</f>
        <v>131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5" t="n">
        <f aca="false">H22-I22-J22-K22-L22-N22-O22-P22-Q22-S22-T22-U22-V22-X22-Y22-Z22-AA22-AC22-AD22-AE22-AF22</f>
        <v>0</v>
      </c>
    </row>
    <row r="23" s="42" customFormat="true" ht="79.5" hidden="false" customHeight="true" outlineLevel="0" collapsed="false">
      <c r="A23" s="37" t="s">
        <v>112</v>
      </c>
      <c r="B23" s="38" t="s">
        <v>113</v>
      </c>
      <c r="C23" s="25" t="s">
        <v>80</v>
      </c>
      <c r="D23" s="25" t="n">
        <v>457</v>
      </c>
      <c r="E23" s="39" t="s">
        <v>84</v>
      </c>
      <c r="F23" s="39" t="s">
        <v>85</v>
      </c>
      <c r="G23" s="39" t="s">
        <v>89</v>
      </c>
      <c r="H23" s="40" t="n">
        <f aca="false">M23+R23+W23+AB23+AG23</f>
        <v>467.04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467.04</v>
      </c>
      <c r="V23" s="40" t="n">
        <v>0</v>
      </c>
      <c r="W23" s="40" t="n">
        <f aca="false">S23+T23+U23+V23</f>
        <v>467.04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5" t="n">
        <f aca="false">H23-I23-J23-K23-L23-N23-O23-P23-Q23-S23-T23-U23-V23-X23-Y23-Z23-AA23-AC23-AD23-AE23-AF23</f>
        <v>0</v>
      </c>
    </row>
    <row r="24" s="42" customFormat="true" ht="63" hidden="false" customHeight="true" outlineLevel="0" collapsed="false">
      <c r="A24" s="37" t="s">
        <v>114</v>
      </c>
      <c r="B24" s="38" t="s">
        <v>115</v>
      </c>
      <c r="C24" s="25" t="s">
        <v>80</v>
      </c>
      <c r="D24" s="25" t="n">
        <v>457</v>
      </c>
      <c r="E24" s="39" t="s">
        <v>84</v>
      </c>
      <c r="F24" s="39" t="s">
        <v>85</v>
      </c>
      <c r="G24" s="39" t="s">
        <v>89</v>
      </c>
      <c r="H24" s="40" t="n">
        <f aca="false">M24+R24+W24+AB24+AG24</f>
        <v>808.27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808.27</v>
      </c>
      <c r="V24" s="40" t="n">
        <v>0</v>
      </c>
      <c r="W24" s="40" t="n">
        <f aca="false">S24+T24+U24+V24</f>
        <v>808.27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35" t="n">
        <f aca="false">H24-I24-J24-K24-L24-N24-O24-P24-Q24-S24-T24-U24-V24-X24-Y24-Z24-AA24-AC24-AD24-AE24-AF24</f>
        <v>0</v>
      </c>
    </row>
    <row r="25" s="42" customFormat="true" ht="63" hidden="false" customHeight="true" outlineLevel="0" collapsed="false">
      <c r="A25" s="37" t="s">
        <v>116</v>
      </c>
      <c r="B25" s="38" t="s">
        <v>117</v>
      </c>
      <c r="C25" s="25" t="s">
        <v>80</v>
      </c>
      <c r="D25" s="25" t="n">
        <v>457</v>
      </c>
      <c r="E25" s="39" t="s">
        <v>84</v>
      </c>
      <c r="F25" s="39" t="s">
        <v>85</v>
      </c>
      <c r="G25" s="39" t="s">
        <v>89</v>
      </c>
      <c r="H25" s="40" t="n">
        <f aca="false">M25+R25+W25+AB25+AG25</f>
        <v>159.77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159.77</v>
      </c>
      <c r="V25" s="40" t="n">
        <v>0</v>
      </c>
      <c r="W25" s="40" t="n">
        <f aca="false">S25+T25+U25+V25</f>
        <v>159.77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35" t="n">
        <f aca="false">H25-I25-J25-K25-L25-N25-O25-P25-Q25-S25-T25-U25-V25-X25-Y25-Z25-AA25-AC25-AD25-AE25-AF25</f>
        <v>0</v>
      </c>
    </row>
    <row r="26" s="42" customFormat="true" ht="51" hidden="false" customHeight="true" outlineLevel="0" collapsed="false">
      <c r="A26" s="37" t="s">
        <v>118</v>
      </c>
      <c r="B26" s="38" t="s">
        <v>119</v>
      </c>
      <c r="C26" s="25" t="s">
        <v>80</v>
      </c>
      <c r="D26" s="25" t="n">
        <v>457</v>
      </c>
      <c r="E26" s="39" t="s">
        <v>84</v>
      </c>
      <c r="F26" s="39" t="s">
        <v>85</v>
      </c>
      <c r="G26" s="39" t="s">
        <v>89</v>
      </c>
      <c r="H26" s="40" t="n">
        <f aca="false">M26+R26+W26+AB26+AG26</f>
        <v>957.29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957.29</v>
      </c>
      <c r="V26" s="40" t="n">
        <v>0</v>
      </c>
      <c r="W26" s="40" t="n">
        <f aca="false">S26+T26+U26+V26</f>
        <v>957.29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35" t="n">
        <f aca="false">H26-I26-J26-K26-L26-N26-O26-P26-Q26-S26-T26-U26-V26-X26-Y26-Z26-AA26-AC26-AD26-AE26-AF26</f>
        <v>0</v>
      </c>
    </row>
    <row r="27" s="45" customFormat="true" ht="117" hidden="false" customHeight="true" outlineLevel="0" collapsed="false">
      <c r="A27" s="30" t="s">
        <v>120</v>
      </c>
      <c r="B27" s="44" t="s">
        <v>25</v>
      </c>
      <c r="C27" s="32" t="s">
        <v>80</v>
      </c>
      <c r="D27" s="32" t="s">
        <v>81</v>
      </c>
      <c r="E27" s="33" t="s">
        <v>81</v>
      </c>
      <c r="F27" s="33" t="s">
        <v>81</v>
      </c>
      <c r="G27" s="32" t="s">
        <v>81</v>
      </c>
      <c r="H27" s="34" t="n">
        <f aca="false">H28+H31+H32+H33+H34+H35+H36+H37+H39+H38+H40+H41+H42+H43+H48+H49+H50+H51+H52+H53+H54+H44+H45+H46+H47</f>
        <v>790895.2876</v>
      </c>
      <c r="I27" s="34" t="n">
        <f aca="false">I28+I31+I32+I33+I34+I35+I36+I37+I39+I38+I40+I41+I42+I43+I48+I49+I50+I51+I52+I53+I54+I44+I45+I46+I47</f>
        <v>0</v>
      </c>
      <c r="J27" s="34" t="n">
        <f aca="false">J28+J31+J32+J33+J34+J35+J36+J37+J39+J38+J40+J41+J42+J43+J48+J49+J50+J51+J52+J53+J54+J44+J45+J46+J47</f>
        <v>4250.727</v>
      </c>
      <c r="K27" s="34" t="n">
        <f aca="false">K28+K31+K32+K33+K34+K35+K36+K37+K39+K38+K40+K41+K42+K43+K48+K49+K50+K51+K52+K53+K54+K44+K45+K46+K47</f>
        <v>129385.55771</v>
      </c>
      <c r="L27" s="34" t="n">
        <f aca="false">L28+L31+L32+L33+L34+L35+L36+L37+L39+L38+L40+L41+L42+L43+L48+L49+L50+L51+L52+L53+L54+L44+L45+L46+L47</f>
        <v>11944.54413</v>
      </c>
      <c r="M27" s="34" t="n">
        <f aca="false">M28+M31+M32+M33+M34+M35+M36+M37+M39+M38+M40+M41+M42+M43+M48+M49+M50+M51+M52+M53+M54+M44+M45+M46+M47</f>
        <v>145580.82884</v>
      </c>
      <c r="N27" s="34" t="n">
        <f aca="false">N28+N31+N32+N33+N34+N35+N36+N37+N39+N38+N40+N41+N42+N43+N48+N49+N50+N51+N52+N53+N54+N44+N45+N46+N47</f>
        <v>0</v>
      </c>
      <c r="O27" s="34" t="n">
        <f aca="false">O28+O31+O32+O33+O34+O35+O36+O37+O39+O38+O40+O41+O42+O43+O48+O49+O50+O51+O52+O53+O54+O44+O45+O46+O47</f>
        <v>330</v>
      </c>
      <c r="P27" s="34" t="n">
        <f aca="false">P28+P31+P32+P33+P34+P35+P36+P37+P39+P38+P40+P41+P42+P43+P48+P49+P50+P51+P52+P53+P54+P44+P45+P46+P47</f>
        <v>170594.84</v>
      </c>
      <c r="Q27" s="34" t="n">
        <f aca="false">Q28+Q31+Q32+Q33+Q34+Q35+Q36+Q37+Q39+Q38+Q40+Q41+Q42+Q43+Q48+Q49+Q50+Q51+Q52+Q53+Q54+Q44+Q45+Q46+Q47</f>
        <v>9909.52</v>
      </c>
      <c r="R27" s="34" t="n">
        <f aca="false">R28+R31+R32+R33+R34+R35+R36+R37+R39+R38+R40+R41+R42+R43+R48+R49+R50+R51+R52+R53+R54+R44+R45+R46+R47</f>
        <v>180834.36</v>
      </c>
      <c r="S27" s="34" t="n">
        <f aca="false">S28+S31+S32+S33+S34+S35+S36+S37+S39+S38+S40+S41+S42+S43+S48+S49+S50+S51+S52+S53+S54+S44+S45+S46+S47</f>
        <v>0</v>
      </c>
      <c r="T27" s="34" t="n">
        <f aca="false">T28+T31+T32+T33+T34+T35+T36+T37+T39+T38+T40+T41+T42+T43+T48+T49+T50+T51+T52+T53+T54+T44+T45+T46+T47</f>
        <v>0</v>
      </c>
      <c r="U27" s="34" t="n">
        <f aca="false">U28+U31+U32+U33+U34+U35+U36+U37+U39+U38+U40+U41+U42+U43+U48+U49+U50+U51+U52+U53+U54+U44+U45+U46+U47</f>
        <v>161315.53292</v>
      </c>
      <c r="V27" s="34" t="n">
        <f aca="false">V28+V31+V32+V33+V34+V35+V36+V37+V39+V38+V40+V41+V42+V43+V48+V49+V50+V51+V52+V53+V54+V44+V45+V46+V47</f>
        <v>816.5</v>
      </c>
      <c r="W27" s="34" t="n">
        <f aca="false">W28+W31+W32+W33+W34+W35+W36+W37+W39+W38+W40+W41+W42+W43+W48+W49+W50+W51+W52+W53+W54+W44+W45+W46+W47</f>
        <v>162132.03292</v>
      </c>
      <c r="X27" s="34" t="n">
        <f aca="false">X28+X31+X32+X33+X34+X35+X36+X37+X39+X38+X40+X41+X42+X43+X48+X49+X50+X51+X52+X53+X54+X44+X45+X46+X47</f>
        <v>0</v>
      </c>
      <c r="Y27" s="34" t="n">
        <f aca="false">Y28+Y31+Y32+Y33+Y34+Y35+Y36+Y37+Y39+Y38+Y40+Y41+Y42+Y43+Y48+Y49+Y50+Y51+Y52+Y53+Y54+Y44+Y45+Y46+Y47</f>
        <v>0</v>
      </c>
      <c r="Z27" s="34" t="n">
        <f aca="false">Z28+Z31+Z32+Z33+Z34+Z35+Z36+Z37+Z39+Z38+Z40+Z41+Z42+Z43+Z48+Z49+Z50+Z51+Z52+Z53+Z54+Z44+Z45+Z46+Z47</f>
        <v>150357.53292</v>
      </c>
      <c r="AA27" s="34" t="n">
        <f aca="false">AA28+AA31+AA32+AA33+AA34+AA35+AA36+AA37+AA39+AA38+AA40+AA41+AA42+AA43+AA48+AA49+AA50+AA51+AA52+AA53+AA54+AA44+AA45+AA46+AA47</f>
        <v>816.5</v>
      </c>
      <c r="AB27" s="34" t="n">
        <f aca="false">AB28+AB31+AB32+AB33+AB34+AB35+AB36+AB37+AB39+AB38+AB40+AB41+AB42+AB43+AB48+AB49+AB50+AB51+AB52+AB53+AB54+AB44+AB45+AB46+AB47</f>
        <v>151174.03292</v>
      </c>
      <c r="AC27" s="34" t="n">
        <f aca="false">AC28+AC31+AC32+AC33+AC34+AC35+AC36+AC37+AC39+AC38+AC40+AC41+AC42+AC43+AC48+AC49+AC50+AC51+AC52+AC53+AC54+AC44+AC45+AC46+AC47</f>
        <v>0</v>
      </c>
      <c r="AD27" s="34" t="n">
        <f aca="false">AD28+AD31+AD32+AD33+AD34+AD35+AD36+AD37+AD39+AD38+AD40+AD41+AD42+AD43+AD48+AD49+AD50+AD51+AD52+AD53+AD54+AD44+AD45+AD46+AD47</f>
        <v>0</v>
      </c>
      <c r="AE27" s="34" t="n">
        <f aca="false">AE28+AE31+AE32+AE33+AE34+AE35+AE36+AE37+AE39+AE38+AE40+AE41+AE42+AE43+AE48+AE49+AE50+AE51+AE52+AE53+AE54+AE44+AE45+AE46+AE47</f>
        <v>150357.53292</v>
      </c>
      <c r="AF27" s="34" t="n">
        <f aca="false">AF28+AF31+AF32+AF33+AF34+AF35+AF36+AF37+AF39+AF38+AF40+AF41+AF42+AF43+AF48+AF49+AF50+AF51+AF52+AF53+AF54+AF44+AF45+AF46+AF47</f>
        <v>816.5</v>
      </c>
      <c r="AG27" s="34" t="n">
        <f aca="false">AG28+AG31+AG32+AG33+AG34+AG35+AG36+AG37+AG39+AG38+AG40+AG41+AG42+AG43+AG48+AG49+AG50+AG51+AG52+AG53+AG54+AG44+AG45</f>
        <v>151174.03292</v>
      </c>
      <c r="AH27" s="35" t="n">
        <f aca="false">H27-I27-J27-K27-L27-N27-O27-P27-Q27-S27-T27-U27-V27-X27-Y27-Z27-AA27-AC27-AD27-AE27-AF27</f>
        <v>-5.82076609134674E-011</v>
      </c>
    </row>
    <row r="28" s="42" customFormat="true" ht="77.25" hidden="false" customHeight="true" outlineLevel="0" collapsed="false">
      <c r="A28" s="37" t="s">
        <v>121</v>
      </c>
      <c r="B28" s="38" t="s">
        <v>83</v>
      </c>
      <c r="C28" s="25" t="s">
        <v>80</v>
      </c>
      <c r="D28" s="25" t="n">
        <v>457</v>
      </c>
      <c r="E28" s="39" t="s">
        <v>84</v>
      </c>
      <c r="F28" s="39" t="s">
        <v>85</v>
      </c>
      <c r="G28" s="39" t="s">
        <v>122</v>
      </c>
      <c r="H28" s="40" t="n">
        <f aca="false">M28+R28+W28+AB28+AG28</f>
        <v>745814.75577</v>
      </c>
      <c r="I28" s="40" t="n">
        <v>0</v>
      </c>
      <c r="J28" s="40" t="n">
        <f aca="false">J29+J30</f>
        <v>3900.727</v>
      </c>
      <c r="K28" s="40" t="n">
        <f aca="false">K29+K30</f>
        <v>120612.89464</v>
      </c>
      <c r="L28" s="40" t="n">
        <f aca="false">L29+L30</f>
        <v>11944.54413</v>
      </c>
      <c r="M28" s="41" t="n">
        <f aca="false">L28+K28+J28</f>
        <v>136458.16577</v>
      </c>
      <c r="N28" s="40" t="n">
        <v>0</v>
      </c>
      <c r="O28" s="41" t="n">
        <f aca="false">O29+O30</f>
        <v>0</v>
      </c>
      <c r="P28" s="41" t="n">
        <f aca="false">P29+P30</f>
        <v>153978.96</v>
      </c>
      <c r="Q28" s="41" t="n">
        <f aca="false">Q29+Q30</f>
        <v>9909.52</v>
      </c>
      <c r="R28" s="41" t="n">
        <f aca="false">R29+R30</f>
        <v>163888.48</v>
      </c>
      <c r="S28" s="41" t="n">
        <f aca="false">S29+S30</f>
        <v>0</v>
      </c>
      <c r="T28" s="41" t="n">
        <f aca="false">T29+T30</f>
        <v>0</v>
      </c>
      <c r="U28" s="41" t="n">
        <f aca="false">U29+U30</f>
        <v>147672.87</v>
      </c>
      <c r="V28" s="41" t="n">
        <f aca="false">V29+V30</f>
        <v>816.5</v>
      </c>
      <c r="W28" s="41" t="n">
        <f aca="false">W29+W30</f>
        <v>148489.37</v>
      </c>
      <c r="X28" s="41" t="n">
        <f aca="false">X29+X30</f>
        <v>0</v>
      </c>
      <c r="Y28" s="41" t="n">
        <f aca="false">Y29+Y30</f>
        <v>0</v>
      </c>
      <c r="Z28" s="41" t="n">
        <f aca="false">Z29+Z30</f>
        <v>147672.87</v>
      </c>
      <c r="AA28" s="41" t="n">
        <f aca="false">AA29+AA30</f>
        <v>816.5</v>
      </c>
      <c r="AB28" s="41" t="n">
        <f aca="false">AB29+AB30</f>
        <v>148489.37</v>
      </c>
      <c r="AC28" s="41" t="n">
        <f aca="false">AC29+AC30</f>
        <v>0</v>
      </c>
      <c r="AD28" s="41" t="n">
        <f aca="false">AD29+AD30</f>
        <v>0</v>
      </c>
      <c r="AE28" s="41" t="n">
        <f aca="false">AE29+AE30</f>
        <v>147672.87</v>
      </c>
      <c r="AF28" s="41" t="n">
        <f aca="false">AF29+AF30</f>
        <v>816.5</v>
      </c>
      <c r="AG28" s="41" t="n">
        <f aca="false">AG29+AG30</f>
        <v>148489.37</v>
      </c>
      <c r="AH28" s="35" t="n">
        <f aca="false">H28-I28-J28-K28-L28-N28-O28-P28-Q28-S28-T28-U28-V28-X28-Y28-Z28-AA28-AC28-AD28-AE28-AF28</f>
        <v>5.82076609134674E-011</v>
      </c>
    </row>
    <row r="29" s="42" customFormat="true" ht="47.25" hidden="false" customHeight="false" outlineLevel="1" collapsed="false">
      <c r="A29" s="37" t="s">
        <v>123</v>
      </c>
      <c r="B29" s="38" t="s">
        <v>124</v>
      </c>
      <c r="C29" s="25" t="s">
        <v>80</v>
      </c>
      <c r="D29" s="25" t="s">
        <v>81</v>
      </c>
      <c r="E29" s="25" t="s">
        <v>81</v>
      </c>
      <c r="F29" s="25" t="s">
        <v>81</v>
      </c>
      <c r="G29" s="25" t="s">
        <v>81</v>
      </c>
      <c r="H29" s="40" t="n">
        <f aca="false">M29+R29+W29+AB29+AG29</f>
        <v>419161.69575</v>
      </c>
      <c r="I29" s="40" t="n">
        <v>0</v>
      </c>
      <c r="J29" s="41" t="n">
        <v>2215.005</v>
      </c>
      <c r="K29" s="41" t="n">
        <v>68644.97</v>
      </c>
      <c r="L29" s="41" t="n">
        <v>8253.65075</v>
      </c>
      <c r="M29" s="41" t="n">
        <f aca="false">L29+K29+J29</f>
        <v>79113.62575</v>
      </c>
      <c r="N29" s="40" t="n">
        <v>0</v>
      </c>
      <c r="O29" s="41" t="n">
        <v>0</v>
      </c>
      <c r="P29" s="41" t="n">
        <v>87515.85</v>
      </c>
      <c r="Q29" s="41" t="n">
        <f aca="false">2038.88+450</f>
        <v>2488.88</v>
      </c>
      <c r="R29" s="41" t="n">
        <f aca="false">Q29+P29+O29</f>
        <v>90004.73</v>
      </c>
      <c r="S29" s="40" t="n">
        <v>0</v>
      </c>
      <c r="T29" s="41" t="n">
        <v>0</v>
      </c>
      <c r="U29" s="41" t="n">
        <v>83110.78</v>
      </c>
      <c r="V29" s="41" t="n">
        <v>237</v>
      </c>
      <c r="W29" s="41" t="n">
        <f aca="false">V29+U29+T29</f>
        <v>83347.78</v>
      </c>
      <c r="X29" s="40" t="n">
        <v>0</v>
      </c>
      <c r="Y29" s="41" t="n">
        <v>0</v>
      </c>
      <c r="Z29" s="41" t="n">
        <v>83110.78</v>
      </c>
      <c r="AA29" s="41" t="n">
        <v>237</v>
      </c>
      <c r="AB29" s="41" t="n">
        <f aca="false">AA29+Z29+Y29+X29</f>
        <v>83347.78</v>
      </c>
      <c r="AC29" s="40" t="n">
        <v>0</v>
      </c>
      <c r="AD29" s="41" t="n">
        <v>0</v>
      </c>
      <c r="AE29" s="41" t="n">
        <v>83110.78</v>
      </c>
      <c r="AF29" s="41" t="n">
        <v>237</v>
      </c>
      <c r="AG29" s="41" t="n">
        <f aca="false">AF29+AE29+AD29+AC29</f>
        <v>83347.78</v>
      </c>
      <c r="AH29" s="35" t="n">
        <f aca="false">H29-I29-J29-K29-L29-N29-O29-P29-Q29-S29-T29-U29-V29-X29-Y29-Z29-AA29-AC29-AD29-AE29-AF29</f>
        <v>5.82076609134674E-011</v>
      </c>
    </row>
    <row r="30" s="42" customFormat="true" ht="47.25" hidden="false" customHeight="false" outlineLevel="1" collapsed="false">
      <c r="A30" s="37" t="s">
        <v>125</v>
      </c>
      <c r="B30" s="38" t="s">
        <v>126</v>
      </c>
      <c r="C30" s="25" t="s">
        <v>80</v>
      </c>
      <c r="D30" s="25" t="s">
        <v>81</v>
      </c>
      <c r="E30" s="25" t="s">
        <v>81</v>
      </c>
      <c r="F30" s="25" t="s">
        <v>81</v>
      </c>
      <c r="G30" s="25" t="s">
        <v>81</v>
      </c>
      <c r="H30" s="40" t="n">
        <f aca="false">M30+R30+W30+AB30+AG30</f>
        <v>326653.06002</v>
      </c>
      <c r="I30" s="40" t="n">
        <v>0</v>
      </c>
      <c r="J30" s="41" t="n">
        <v>1685.722</v>
      </c>
      <c r="K30" s="41" t="n">
        <v>51967.92464</v>
      </c>
      <c r="L30" s="41" t="n">
        <v>3690.89338</v>
      </c>
      <c r="M30" s="41" t="n">
        <f aca="false">L30+K30+J30</f>
        <v>57344.54002</v>
      </c>
      <c r="N30" s="40" t="n">
        <v>0</v>
      </c>
      <c r="O30" s="41" t="n">
        <v>0</v>
      </c>
      <c r="P30" s="41" t="n">
        <v>66463.11</v>
      </c>
      <c r="Q30" s="41" t="n">
        <v>7420.64</v>
      </c>
      <c r="R30" s="41" t="n">
        <f aca="false">Q30+P30+O30</f>
        <v>73883.75</v>
      </c>
      <c r="S30" s="40" t="n">
        <v>0</v>
      </c>
      <c r="T30" s="41" t="n">
        <v>0</v>
      </c>
      <c r="U30" s="41" t="n">
        <v>64562.09</v>
      </c>
      <c r="V30" s="41" t="n">
        <v>579.5</v>
      </c>
      <c r="W30" s="41" t="n">
        <f aca="false">V30+U30+T30</f>
        <v>65141.59</v>
      </c>
      <c r="X30" s="40" t="n">
        <v>0</v>
      </c>
      <c r="Y30" s="41" t="n">
        <v>0</v>
      </c>
      <c r="Z30" s="41" t="n">
        <v>64562.09</v>
      </c>
      <c r="AA30" s="41" t="n">
        <v>579.5</v>
      </c>
      <c r="AB30" s="41" t="n">
        <f aca="false">AA30+Z30+Y30+X30</f>
        <v>65141.59</v>
      </c>
      <c r="AC30" s="40" t="n">
        <v>0</v>
      </c>
      <c r="AD30" s="41" t="n">
        <v>0</v>
      </c>
      <c r="AE30" s="41" t="n">
        <v>64562.09</v>
      </c>
      <c r="AF30" s="41" t="n">
        <v>579.5</v>
      </c>
      <c r="AG30" s="41" t="n">
        <f aca="false">AF30+AE30+AD30+AC30</f>
        <v>65141.59</v>
      </c>
      <c r="AH30" s="35" t="n">
        <f aca="false">H30-I30-J30-K30-L30-N30-O30-P30-Q30-S30-T30-U30-V30-X30-Y30-Z30-AA30-AC30-AD30-AE30-AF30</f>
        <v>-2.91038304567337E-011</v>
      </c>
    </row>
    <row r="31" s="42" customFormat="true" ht="49.5" hidden="false" customHeight="true" outlineLevel="0" collapsed="false">
      <c r="A31" s="37" t="s">
        <v>127</v>
      </c>
      <c r="B31" s="38" t="s">
        <v>88</v>
      </c>
      <c r="C31" s="25" t="s">
        <v>80</v>
      </c>
      <c r="D31" s="25" t="n">
        <v>457</v>
      </c>
      <c r="E31" s="39" t="s">
        <v>84</v>
      </c>
      <c r="F31" s="39" t="s">
        <v>85</v>
      </c>
      <c r="G31" s="39" t="s">
        <v>89</v>
      </c>
      <c r="H31" s="40" t="n">
        <f aca="false">M31+R31+W31+AB31+AG31</f>
        <v>12826.82237</v>
      </c>
      <c r="I31" s="40" t="n">
        <v>0</v>
      </c>
      <c r="J31" s="41" t="n">
        <v>0</v>
      </c>
      <c r="K31" s="41" t="n">
        <v>2636.60197</v>
      </c>
      <c r="L31" s="41" t="n">
        <v>0</v>
      </c>
      <c r="M31" s="41" t="n">
        <v>2636.60197</v>
      </c>
      <c r="N31" s="40" t="n">
        <v>0</v>
      </c>
      <c r="O31" s="41" t="n">
        <v>0</v>
      </c>
      <c r="P31" s="41" t="n">
        <v>2447.83</v>
      </c>
      <c r="Q31" s="41" t="n">
        <v>0</v>
      </c>
      <c r="R31" s="41" t="n">
        <f aca="false">Q31+P31+O31</f>
        <v>2447.83</v>
      </c>
      <c r="S31" s="40" t="n">
        <v>0</v>
      </c>
      <c r="T31" s="41" t="n">
        <v>0</v>
      </c>
      <c r="U31" s="41" t="n">
        <v>2580.7968</v>
      </c>
      <c r="V31" s="41" t="n">
        <v>0</v>
      </c>
      <c r="W31" s="41" t="n">
        <f aca="false">V31+U31+T31</f>
        <v>2580.7968</v>
      </c>
      <c r="X31" s="40" t="n">
        <v>0</v>
      </c>
      <c r="Y31" s="41" t="n">
        <v>0</v>
      </c>
      <c r="Z31" s="41" t="n">
        <v>2580.7968</v>
      </c>
      <c r="AA31" s="41" t="n">
        <v>0</v>
      </c>
      <c r="AB31" s="41" t="n">
        <f aca="false">AA31+Z31+Y31+X31</f>
        <v>2580.7968</v>
      </c>
      <c r="AC31" s="40" t="n">
        <v>0</v>
      </c>
      <c r="AD31" s="41" t="n">
        <v>0</v>
      </c>
      <c r="AE31" s="41" t="n">
        <v>2580.7968</v>
      </c>
      <c r="AF31" s="41" t="n">
        <v>0</v>
      </c>
      <c r="AG31" s="41" t="n">
        <f aca="false">AF31+AE31+AD31+AC31</f>
        <v>2580.7968</v>
      </c>
      <c r="AH31" s="35" t="n">
        <f aca="false">H31-I31-J31-K31-L31-N31-O31-P31-Q31-S31-T31-U31-V31-X31-Y31-Z31-AA31-AC31-AD31-AE31-AF31</f>
        <v>0</v>
      </c>
    </row>
    <row r="32" s="42" customFormat="true" ht="47.25" hidden="false" customHeight="false" outlineLevel="0" collapsed="false">
      <c r="A32" s="37" t="s">
        <v>128</v>
      </c>
      <c r="B32" s="38" t="s">
        <v>91</v>
      </c>
      <c r="C32" s="25" t="s">
        <v>80</v>
      </c>
      <c r="D32" s="25" t="n">
        <v>457</v>
      </c>
      <c r="E32" s="39" t="s">
        <v>84</v>
      </c>
      <c r="F32" s="39" t="s">
        <v>85</v>
      </c>
      <c r="G32" s="39" t="s">
        <v>89</v>
      </c>
      <c r="H32" s="40" t="n">
        <f aca="false">M32+R32+W32+AB32+AG32</f>
        <v>480.58448</v>
      </c>
      <c r="I32" s="40" t="n">
        <v>0</v>
      </c>
      <c r="J32" s="41" t="n">
        <v>0</v>
      </c>
      <c r="K32" s="41" t="n">
        <v>65.11612</v>
      </c>
      <c r="L32" s="41" t="n">
        <v>0</v>
      </c>
      <c r="M32" s="41" t="n">
        <f aca="false">L32+K32+J32</f>
        <v>65.11612</v>
      </c>
      <c r="N32" s="40" t="n">
        <v>0</v>
      </c>
      <c r="O32" s="41" t="n">
        <v>0</v>
      </c>
      <c r="P32" s="41" t="n">
        <v>103.87</v>
      </c>
      <c r="Q32" s="41" t="n">
        <v>0</v>
      </c>
      <c r="R32" s="41" t="n">
        <f aca="false">Q32+P32+O32</f>
        <v>103.87</v>
      </c>
      <c r="S32" s="40" t="n">
        <v>0</v>
      </c>
      <c r="T32" s="41" t="n">
        <v>0</v>
      </c>
      <c r="U32" s="41" t="n">
        <v>103.86612</v>
      </c>
      <c r="V32" s="41" t="n">
        <v>0</v>
      </c>
      <c r="W32" s="41" t="n">
        <f aca="false">V32+U32+T32</f>
        <v>103.86612</v>
      </c>
      <c r="X32" s="40" t="n">
        <v>0</v>
      </c>
      <c r="Y32" s="41" t="n">
        <v>0</v>
      </c>
      <c r="Z32" s="41" t="n">
        <v>103.86612</v>
      </c>
      <c r="AA32" s="41" t="n">
        <v>0</v>
      </c>
      <c r="AB32" s="41" t="n">
        <f aca="false">AA32+Z32+Y32+X32</f>
        <v>103.86612</v>
      </c>
      <c r="AC32" s="40" t="n">
        <v>0</v>
      </c>
      <c r="AD32" s="41" t="n">
        <v>0</v>
      </c>
      <c r="AE32" s="41" t="n">
        <v>103.86612</v>
      </c>
      <c r="AF32" s="41" t="n">
        <v>0</v>
      </c>
      <c r="AG32" s="41" t="n">
        <f aca="false">AF32+AE32+AD32+AC32</f>
        <v>103.86612</v>
      </c>
      <c r="AH32" s="35" t="n">
        <f aca="false">H32-I32-J32-K32-L32-N32-O32-P32-Q32-S32-T32-U32-V32-X32-Y32-Z32-AA32-AC32-AD32-AE32-AF32</f>
        <v>0</v>
      </c>
    </row>
    <row r="33" s="42" customFormat="true" ht="65.25" hidden="false" customHeight="true" outlineLevel="0" collapsed="false">
      <c r="A33" s="37" t="s">
        <v>129</v>
      </c>
      <c r="B33" s="38" t="s">
        <v>130</v>
      </c>
      <c r="C33" s="25" t="s">
        <v>80</v>
      </c>
      <c r="D33" s="25" t="n">
        <v>457</v>
      </c>
      <c r="E33" s="39" t="s">
        <v>84</v>
      </c>
      <c r="F33" s="39" t="s">
        <v>85</v>
      </c>
      <c r="G33" s="39" t="s">
        <v>89</v>
      </c>
      <c r="H33" s="40" t="n">
        <f aca="false">M33+R33+W33+AB33+AG33</f>
        <v>4390.1609</v>
      </c>
      <c r="I33" s="40" t="n">
        <v>0</v>
      </c>
      <c r="J33" s="40" t="n">
        <v>0</v>
      </c>
      <c r="K33" s="40" t="n">
        <v>4390.1609</v>
      </c>
      <c r="L33" s="40" t="n">
        <v>0</v>
      </c>
      <c r="M33" s="40" t="n">
        <f aca="false">I33+J33+K33+L33</f>
        <v>4390.1609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5" t="n">
        <f aca="false">H33-I33-J33-K33-L33-N33-O33-P33-Q33-S33-T33-U33-V33-X33-Y33-Z33-AA33-AC33-AD33-AE33-AF33</f>
        <v>0</v>
      </c>
    </row>
    <row r="34" s="42" customFormat="true" ht="54.75" hidden="false" customHeight="true" outlineLevel="0" collapsed="false">
      <c r="A34" s="37" t="s">
        <v>131</v>
      </c>
      <c r="B34" s="38" t="s">
        <v>132</v>
      </c>
      <c r="C34" s="25" t="s">
        <v>80</v>
      </c>
      <c r="D34" s="25" t="n">
        <v>457</v>
      </c>
      <c r="E34" s="39" t="s">
        <v>84</v>
      </c>
      <c r="F34" s="39" t="s">
        <v>85</v>
      </c>
      <c r="G34" s="39" t="s">
        <v>89</v>
      </c>
      <c r="H34" s="40" t="n">
        <f aca="false">M34+R34+W34+AB34+AG34</f>
        <v>491.64048</v>
      </c>
      <c r="I34" s="40" t="n">
        <v>0</v>
      </c>
      <c r="J34" s="40" t="n">
        <v>0</v>
      </c>
      <c r="K34" s="40" t="n">
        <v>491.64048</v>
      </c>
      <c r="L34" s="40" t="n">
        <v>0</v>
      </c>
      <c r="M34" s="40" t="n">
        <f aca="false">I34+J34+K34+L34</f>
        <v>491.64048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35" t="n">
        <f aca="false">H34-I34-J34-K34-L34-N34-O34-P34-Q34-S34-T34-U34-V34-X34-Y34-Z34-AA34-AC34-AD34-AE34-AF34</f>
        <v>0</v>
      </c>
    </row>
    <row r="35" s="42" customFormat="true" ht="225" hidden="false" customHeight="true" outlineLevel="0" collapsed="false">
      <c r="A35" s="37" t="s">
        <v>133</v>
      </c>
      <c r="B35" s="38" t="s">
        <v>134</v>
      </c>
      <c r="C35" s="25" t="s">
        <v>80</v>
      </c>
      <c r="D35" s="25" t="n">
        <v>457</v>
      </c>
      <c r="E35" s="39" t="s">
        <v>84</v>
      </c>
      <c r="F35" s="39" t="s">
        <v>85</v>
      </c>
      <c r="G35" s="39" t="s">
        <v>135</v>
      </c>
      <c r="H35" s="40" t="n">
        <f aca="false">M35+R35+W35+AB35+AG35</f>
        <v>686.87</v>
      </c>
      <c r="I35" s="40" t="n">
        <v>0</v>
      </c>
      <c r="J35" s="40" t="n">
        <v>350</v>
      </c>
      <c r="K35" s="40" t="n">
        <v>3.54</v>
      </c>
      <c r="L35" s="40" t="n">
        <v>0</v>
      </c>
      <c r="M35" s="40" t="n">
        <f aca="false">I35+J35+K35+L35</f>
        <v>353.54</v>
      </c>
      <c r="N35" s="40" t="n">
        <v>0</v>
      </c>
      <c r="O35" s="40" t="n">
        <v>330</v>
      </c>
      <c r="P35" s="40" t="n">
        <v>3.33</v>
      </c>
      <c r="Q35" s="40" t="n">
        <v>0</v>
      </c>
      <c r="R35" s="40" t="n">
        <f aca="false">N35+O35+P35+Q35</f>
        <v>333.33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5" t="n">
        <f aca="false">H35-I35-J35-K35-L35-N35-O35-P35-Q35-S35-T35-U35-V35-X35-Y35-Z35-AA35-AC35-AD35-AE35-AF35</f>
        <v>-1.59872115546023E-014</v>
      </c>
    </row>
    <row r="36" s="42" customFormat="true" ht="54.75" hidden="false" customHeight="true" outlineLevel="0" collapsed="false">
      <c r="A36" s="37" t="s">
        <v>136</v>
      </c>
      <c r="B36" s="38" t="s">
        <v>137</v>
      </c>
      <c r="C36" s="25" t="s">
        <v>80</v>
      </c>
      <c r="D36" s="25" t="n">
        <v>457</v>
      </c>
      <c r="E36" s="39" t="s">
        <v>84</v>
      </c>
      <c r="F36" s="39" t="s">
        <v>85</v>
      </c>
      <c r="G36" s="39" t="s">
        <v>89</v>
      </c>
      <c r="H36" s="40" t="n">
        <f aca="false">M36+R36+W36+AB36+AG36</f>
        <v>199</v>
      </c>
      <c r="I36" s="40" t="n">
        <v>0</v>
      </c>
      <c r="J36" s="40" t="n">
        <v>0</v>
      </c>
      <c r="K36" s="40" t="n">
        <v>199</v>
      </c>
      <c r="L36" s="40" t="n">
        <v>0</v>
      </c>
      <c r="M36" s="40" t="n">
        <f aca="false">I36+J36+K36+L36</f>
        <v>199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5" t="n">
        <f aca="false">H36-I36-J36-K36-L36-N36-O36-P36-Q36-S36-T36-U36-V36-X36-Y36-Z36-AA36-AC36-AD36-AE36-AF36</f>
        <v>0</v>
      </c>
    </row>
    <row r="37" s="42" customFormat="true" ht="61.5" hidden="false" customHeight="true" outlineLevel="0" collapsed="false">
      <c r="A37" s="37" t="s">
        <v>138</v>
      </c>
      <c r="B37" s="38" t="s">
        <v>139</v>
      </c>
      <c r="C37" s="25" t="s">
        <v>80</v>
      </c>
      <c r="D37" s="25" t="n">
        <v>457</v>
      </c>
      <c r="E37" s="39" t="s">
        <v>84</v>
      </c>
      <c r="F37" s="39" t="s">
        <v>85</v>
      </c>
      <c r="G37" s="39" t="s">
        <v>89</v>
      </c>
      <c r="H37" s="40" t="n">
        <f aca="false">M37+R37+W37+AB37+AG37</f>
        <v>667.0634</v>
      </c>
      <c r="I37" s="40" t="n">
        <v>0</v>
      </c>
      <c r="J37" s="40" t="n">
        <v>0</v>
      </c>
      <c r="K37" s="40" t="n">
        <v>667.0634</v>
      </c>
      <c r="L37" s="40" t="n">
        <v>0</v>
      </c>
      <c r="M37" s="40" t="n">
        <f aca="false">I37+J37+K37+L37</f>
        <v>667.0634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35" t="n">
        <f aca="false">H37-I37-J37-K37-L37-N37-O37-P37-Q37-S37-T37-U37-V37-X37-Y37-Z37-AA37-AC37-AD37-AE37-AF37</f>
        <v>0</v>
      </c>
    </row>
    <row r="38" s="42" customFormat="true" ht="61.5" hidden="false" customHeight="true" outlineLevel="0" collapsed="false">
      <c r="A38" s="37" t="s">
        <v>140</v>
      </c>
      <c r="B38" s="38" t="s">
        <v>141</v>
      </c>
      <c r="C38" s="25" t="s">
        <v>80</v>
      </c>
      <c r="D38" s="25" t="n">
        <v>457</v>
      </c>
      <c r="E38" s="39" t="s">
        <v>84</v>
      </c>
      <c r="F38" s="39" t="s">
        <v>85</v>
      </c>
      <c r="G38" s="39" t="s">
        <v>89</v>
      </c>
      <c r="H38" s="40" t="n">
        <f aca="false">M38+R38+W38+AB38+AG38</f>
        <v>200</v>
      </c>
      <c r="I38" s="40" t="n">
        <v>0</v>
      </c>
      <c r="J38" s="40" t="n">
        <v>0</v>
      </c>
      <c r="K38" s="40" t="n">
        <v>200</v>
      </c>
      <c r="L38" s="40" t="n">
        <v>0</v>
      </c>
      <c r="M38" s="40" t="n">
        <f aca="false">I38+J38+K38+L38</f>
        <v>20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35" t="n">
        <f aca="false">H38-I38-J38-K38-L38-N38-O38-P38-Q38-S38-T38-U38-V38-X38-Y38-Z38-AA38-AC38-AD38-AE38-AF38</f>
        <v>0</v>
      </c>
    </row>
    <row r="39" s="42" customFormat="true" ht="61.5" hidden="false" customHeight="true" outlineLevel="0" collapsed="false">
      <c r="A39" s="37" t="s">
        <v>142</v>
      </c>
      <c r="B39" s="38" t="s">
        <v>143</v>
      </c>
      <c r="C39" s="25" t="s">
        <v>80</v>
      </c>
      <c r="D39" s="25" t="n">
        <v>457</v>
      </c>
      <c r="E39" s="39" t="s">
        <v>84</v>
      </c>
      <c r="F39" s="39" t="s">
        <v>85</v>
      </c>
      <c r="G39" s="39" t="s">
        <v>89</v>
      </c>
      <c r="H39" s="40" t="n">
        <f aca="false">M39+R39+W39+AB39+AG39</f>
        <v>119.5402</v>
      </c>
      <c r="I39" s="40" t="n">
        <v>0</v>
      </c>
      <c r="J39" s="40" t="n">
        <v>0</v>
      </c>
      <c r="K39" s="40" t="n">
        <v>119.5402</v>
      </c>
      <c r="L39" s="40" t="n">
        <v>0</v>
      </c>
      <c r="M39" s="40" t="n">
        <f aca="false">I39+J39+K39+L39</f>
        <v>119.5402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35" t="n">
        <f aca="false">H39-I39-J39-K39-L39-N39-O39-P39-Q39-S39-T39-U39-V39-X39-Y39-Z39-AA39-AC39-AD39-AE39-AF39</f>
        <v>0</v>
      </c>
    </row>
    <row r="40" s="42" customFormat="true" ht="61.5" hidden="false" customHeight="true" outlineLevel="0" collapsed="false">
      <c r="A40" s="37" t="s">
        <v>144</v>
      </c>
      <c r="B40" s="38" t="s">
        <v>145</v>
      </c>
      <c r="C40" s="25" t="s">
        <v>80</v>
      </c>
      <c r="D40" s="25" t="n">
        <v>457</v>
      </c>
      <c r="E40" s="39" t="s">
        <v>84</v>
      </c>
      <c r="F40" s="39" t="s">
        <v>85</v>
      </c>
      <c r="G40" s="39" t="s">
        <v>89</v>
      </c>
      <c r="H40" s="40" t="n">
        <f aca="false">M40+R40+W40+AB40+AG40</f>
        <v>1176.34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1176.34</v>
      </c>
      <c r="Q40" s="40" t="n">
        <v>0</v>
      </c>
      <c r="R40" s="40" t="n">
        <f aca="false">N40+O40+P40+Q40</f>
        <v>1176.34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35" t="n">
        <f aca="false">H40-I40-J40-K40-L40-N40-O40-P40-Q40-S40-T40-U40-V40-X40-Y40-Z40-AA40-AC40-AD40-AE40-AF40</f>
        <v>0</v>
      </c>
    </row>
    <row r="41" s="42" customFormat="true" ht="61.5" hidden="false" customHeight="true" outlineLevel="0" collapsed="false">
      <c r="A41" s="37" t="s">
        <v>146</v>
      </c>
      <c r="B41" s="38" t="s">
        <v>147</v>
      </c>
      <c r="C41" s="25" t="s">
        <v>80</v>
      </c>
      <c r="D41" s="25" t="n">
        <v>457</v>
      </c>
      <c r="E41" s="39" t="s">
        <v>84</v>
      </c>
      <c r="F41" s="39" t="s">
        <v>85</v>
      </c>
      <c r="G41" s="39" t="s">
        <v>89</v>
      </c>
      <c r="H41" s="40" t="n">
        <f aca="false">M41+R41+W41+AB41+AG41</f>
        <v>1000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10000</v>
      </c>
      <c r="Q41" s="40" t="n">
        <v>0</v>
      </c>
      <c r="R41" s="40" t="n">
        <f aca="false">N41+O41+P41+Q41</f>
        <v>1000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35" t="n">
        <f aca="false">H41-I41-J41-K41-L41-N41-O41-P41-Q41-S41-T41-U41-V41-X41-Y41-Z41-AA41-AC41-AD41-AE41-AF41</f>
        <v>0</v>
      </c>
    </row>
    <row r="42" s="42" customFormat="true" ht="61.5" hidden="false" customHeight="true" outlineLevel="0" collapsed="false">
      <c r="A42" s="37" t="s">
        <v>148</v>
      </c>
      <c r="B42" s="38" t="s">
        <v>149</v>
      </c>
      <c r="C42" s="25" t="s">
        <v>80</v>
      </c>
      <c r="D42" s="25" t="n">
        <v>457</v>
      </c>
      <c r="E42" s="39" t="s">
        <v>84</v>
      </c>
      <c r="F42" s="39" t="s">
        <v>85</v>
      </c>
      <c r="G42" s="39" t="s">
        <v>89</v>
      </c>
      <c r="H42" s="40" t="n">
        <f aca="false">M42+R42+W42+AB42+AG42</f>
        <v>155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155</v>
      </c>
      <c r="Q42" s="40" t="n">
        <v>0</v>
      </c>
      <c r="R42" s="40" t="n">
        <f aca="false">N42+O42+P42+Q42</f>
        <v>155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35" t="n">
        <f aca="false">H42-I42-J42-K42-L42-N42-O42-P42-Q42-S42-T42-U42-V42-X42-Y42-Z42-AA42-AC42-AD42-AE42-AF42</f>
        <v>0</v>
      </c>
    </row>
    <row r="43" s="42" customFormat="true" ht="61.5" hidden="false" customHeight="true" outlineLevel="0" collapsed="false">
      <c r="A43" s="37" t="s">
        <v>150</v>
      </c>
      <c r="B43" s="38" t="s">
        <v>151</v>
      </c>
      <c r="C43" s="25" t="s">
        <v>80</v>
      </c>
      <c r="D43" s="25" t="n">
        <v>457</v>
      </c>
      <c r="E43" s="39" t="s">
        <v>84</v>
      </c>
      <c r="F43" s="39" t="s">
        <v>85</v>
      </c>
      <c r="G43" s="39" t="s">
        <v>89</v>
      </c>
      <c r="H43" s="40" t="n">
        <f aca="false">M43+R43+W43+AB43+AG43</f>
        <v>115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150</v>
      </c>
      <c r="Q43" s="40" t="n">
        <v>0</v>
      </c>
      <c r="R43" s="40" t="n">
        <f aca="false">N43+O43+P43+Q43</f>
        <v>115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35" t="n">
        <f aca="false">H43-I43-J43-K43-L43-N43-O43-P43-Q43-S43-T43-U43-V43-X43-Y43-Z43-AA43-AC43-AD43-AE43-AF43</f>
        <v>0</v>
      </c>
    </row>
    <row r="44" s="42" customFormat="true" ht="61.5" hidden="false" customHeight="true" outlineLevel="0" collapsed="false">
      <c r="A44" s="37" t="s">
        <v>152</v>
      </c>
      <c r="B44" s="38" t="s">
        <v>153</v>
      </c>
      <c r="C44" s="25" t="s">
        <v>80</v>
      </c>
      <c r="D44" s="25" t="n">
        <v>457</v>
      </c>
      <c r="E44" s="39" t="s">
        <v>84</v>
      </c>
      <c r="F44" s="39" t="s">
        <v>85</v>
      </c>
      <c r="G44" s="39" t="s">
        <v>89</v>
      </c>
      <c r="H44" s="40" t="n">
        <f aca="false">M44+R44+W44+AB44+AG44</f>
        <v>88.68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88.68</v>
      </c>
      <c r="Q44" s="40" t="n">
        <v>0</v>
      </c>
      <c r="R44" s="40" t="n">
        <f aca="false">N44+O44+P44+Q44</f>
        <v>88.68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35" t="n">
        <f aca="false">H44-I44-J44-K44-L44-N44-O44-P44-Q44-S44-T44-U44-V44-X44-Y44-Z44-AA44-AC44-AD44-AE44-AF44</f>
        <v>0</v>
      </c>
    </row>
    <row r="45" s="42" customFormat="true" ht="61.5" hidden="false" customHeight="true" outlineLevel="0" collapsed="false">
      <c r="A45" s="37" t="s">
        <v>154</v>
      </c>
      <c r="B45" s="38" t="s">
        <v>155</v>
      </c>
      <c r="C45" s="25" t="s">
        <v>80</v>
      </c>
      <c r="D45" s="25" t="n">
        <v>457</v>
      </c>
      <c r="E45" s="39" t="s">
        <v>84</v>
      </c>
      <c r="F45" s="39" t="s">
        <v>85</v>
      </c>
      <c r="G45" s="39" t="s">
        <v>89</v>
      </c>
      <c r="H45" s="40" t="n">
        <f aca="false">M45+R45+W45+AB45+AG45</f>
        <v>770.83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770.83</v>
      </c>
      <c r="Q45" s="40" t="n">
        <v>0</v>
      </c>
      <c r="R45" s="40" t="n">
        <f aca="false">N45+O45+P45+Q45</f>
        <v>770.83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35" t="n">
        <f aca="false">H45-I45-J45-K45-L45-N45-O45-P45-Q45-S45-T45-U45-V45-X45-Y45-Z45-AA45-AC45-AD45-AE45-AF45</f>
        <v>0</v>
      </c>
    </row>
    <row r="46" s="42" customFormat="true" ht="61.5" hidden="false" customHeight="true" outlineLevel="0" collapsed="false">
      <c r="A46" s="37" t="s">
        <v>156</v>
      </c>
      <c r="B46" s="38" t="s">
        <v>157</v>
      </c>
      <c r="C46" s="25" t="s">
        <v>80</v>
      </c>
      <c r="D46" s="25" t="n">
        <v>457</v>
      </c>
      <c r="E46" s="39" t="s">
        <v>84</v>
      </c>
      <c r="F46" s="39" t="s">
        <v>85</v>
      </c>
      <c r="G46" s="39" t="s">
        <v>89</v>
      </c>
      <c r="H46" s="40" t="n">
        <f aca="false">M46+R46+W46+AB46+AG46</f>
        <v>22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220</v>
      </c>
      <c r="Q46" s="40" t="n">
        <v>0</v>
      </c>
      <c r="R46" s="40" t="n">
        <f aca="false">N46+O46+P46+Q46</f>
        <v>22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35" t="n">
        <f aca="false">H46-I46-J46-K46-L46-N46-O46-P46-Q46-S46-T46-U46-V46-X46-Y46-Z46-AA46-AC46-AD46-AE46-AF46</f>
        <v>0</v>
      </c>
    </row>
    <row r="47" s="42" customFormat="true" ht="71.25" hidden="false" customHeight="true" outlineLevel="0" collapsed="false">
      <c r="A47" s="37" t="s">
        <v>158</v>
      </c>
      <c r="B47" s="38" t="s">
        <v>159</v>
      </c>
      <c r="C47" s="25" t="s">
        <v>80</v>
      </c>
      <c r="D47" s="25" t="n">
        <v>457</v>
      </c>
      <c r="E47" s="39" t="s">
        <v>84</v>
      </c>
      <c r="F47" s="39" t="s">
        <v>85</v>
      </c>
      <c r="G47" s="39" t="s">
        <v>89</v>
      </c>
      <c r="H47" s="40" t="n">
        <f aca="false">M47+R47+W47+AB47+AG47</f>
        <v>50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500</v>
      </c>
      <c r="Q47" s="40" t="n">
        <v>0</v>
      </c>
      <c r="R47" s="40" t="n">
        <f aca="false">N47+O47+P47+Q47</f>
        <v>5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5" t="n">
        <f aca="false">H47-I47-J47-K47-L47-N47-O47-P47-Q47-S47-T47-U47-V47-X47-Y47-Z47-AA47-AC47-AD47-AE47-AF47</f>
        <v>0</v>
      </c>
    </row>
    <row r="48" s="42" customFormat="true" ht="30.75" hidden="false" customHeight="true" outlineLevel="0" collapsed="false">
      <c r="A48" s="37" t="s">
        <v>160</v>
      </c>
      <c r="B48" s="38" t="s">
        <v>161</v>
      </c>
      <c r="C48" s="25" t="s">
        <v>80</v>
      </c>
      <c r="D48" s="25" t="n">
        <v>457</v>
      </c>
      <c r="E48" s="39" t="s">
        <v>84</v>
      </c>
      <c r="F48" s="39" t="s">
        <v>85</v>
      </c>
      <c r="G48" s="39" t="s">
        <v>89</v>
      </c>
      <c r="H48" s="40" t="n">
        <f aca="false">M48+R48+W48+AB48+AG48</f>
        <v>93.49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93.49</v>
      </c>
      <c r="V48" s="40" t="n">
        <v>0</v>
      </c>
      <c r="W48" s="40" t="n">
        <f aca="false">S48+T48+U48+V48</f>
        <v>93.49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35" t="n">
        <f aca="false">H48-I48-J48-K48-L48-N48-O48-P48-Q48-S48-T48-U48-V48-X48-Y48-Z48-AA48-AC48-AD48-AE48-AF48</f>
        <v>0</v>
      </c>
    </row>
    <row r="49" s="42" customFormat="true" ht="65.25" hidden="false" customHeight="true" outlineLevel="0" collapsed="false">
      <c r="A49" s="37" t="s">
        <v>162</v>
      </c>
      <c r="B49" s="43" t="s">
        <v>163</v>
      </c>
      <c r="C49" s="25" t="s">
        <v>80</v>
      </c>
      <c r="D49" s="25" t="n">
        <v>457</v>
      </c>
      <c r="E49" s="39" t="s">
        <v>84</v>
      </c>
      <c r="F49" s="39" t="s">
        <v>85</v>
      </c>
      <c r="G49" s="39" t="s">
        <v>89</v>
      </c>
      <c r="H49" s="40" t="n">
        <f aca="false">M49+R49+W49+AB49+AG49</f>
        <v>1769.41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1769.41</v>
      </c>
      <c r="V49" s="40" t="n">
        <v>0</v>
      </c>
      <c r="W49" s="40" t="n">
        <f aca="false">S49+T49+U49+V49</f>
        <v>1769.41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5" t="n">
        <f aca="false">H49-I49-J49-K49-L49-N49-O49-P49-Q49-S49-T49-U49-V49-X49-Y49-Z49-AA49-AC49-AD49-AE49-AF49</f>
        <v>0</v>
      </c>
    </row>
    <row r="50" s="42" customFormat="true" ht="30.75" hidden="false" customHeight="true" outlineLevel="0" collapsed="false">
      <c r="A50" s="37" t="s">
        <v>164</v>
      </c>
      <c r="B50" s="43" t="s">
        <v>165</v>
      </c>
      <c r="C50" s="25" t="s">
        <v>80</v>
      </c>
      <c r="D50" s="25" t="n">
        <v>457</v>
      </c>
      <c r="E50" s="39" t="s">
        <v>84</v>
      </c>
      <c r="F50" s="39" t="s">
        <v>85</v>
      </c>
      <c r="G50" s="39" t="s">
        <v>89</v>
      </c>
      <c r="H50" s="40" t="n">
        <f aca="false">M50+R50+W50+AB50+AG50</f>
        <v>1251.79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1251.79</v>
      </c>
      <c r="V50" s="40" t="n">
        <v>0</v>
      </c>
      <c r="W50" s="40" t="n">
        <f aca="false">S50+T50+U50+V50</f>
        <v>1251.79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35" t="n">
        <f aca="false">H50-I50-J50-K50-L50-N50-O50-P50-Q50-S50-T50-U50-V50-X50-Y50-Z50-AA50-AC50-AD50-AE50-AF50</f>
        <v>0</v>
      </c>
    </row>
    <row r="51" s="42" customFormat="true" ht="49.5" hidden="false" customHeight="true" outlineLevel="0" collapsed="false">
      <c r="A51" s="37" t="s">
        <v>166</v>
      </c>
      <c r="B51" s="43" t="s">
        <v>167</v>
      </c>
      <c r="C51" s="25" t="s">
        <v>80</v>
      </c>
      <c r="D51" s="25" t="n">
        <v>457</v>
      </c>
      <c r="E51" s="39" t="s">
        <v>84</v>
      </c>
      <c r="F51" s="39" t="s">
        <v>85</v>
      </c>
      <c r="G51" s="39" t="s">
        <v>89</v>
      </c>
      <c r="H51" s="40" t="n">
        <f aca="false">M51+R51+W51+AB51+AG51</f>
        <v>259.89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259.89</v>
      </c>
      <c r="V51" s="40" t="n">
        <v>0</v>
      </c>
      <c r="W51" s="40" t="n">
        <f aca="false">S51+T51+U51+V51</f>
        <v>259.89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35" t="n">
        <f aca="false">H51-I51-J51-K51-L51-N51-O51-P51-Q51-S51-T51-U51-V51-X51-Y51-Z51-AA51-AC51-AD51-AE51-AF51</f>
        <v>0</v>
      </c>
    </row>
    <row r="52" s="42" customFormat="true" ht="35.25" hidden="false" customHeight="true" outlineLevel="0" collapsed="false">
      <c r="A52" s="37" t="s">
        <v>168</v>
      </c>
      <c r="B52" s="43" t="s">
        <v>169</v>
      </c>
      <c r="C52" s="25" t="s">
        <v>80</v>
      </c>
      <c r="D52" s="25" t="n">
        <v>457</v>
      </c>
      <c r="E52" s="39" t="s">
        <v>84</v>
      </c>
      <c r="F52" s="39" t="s">
        <v>85</v>
      </c>
      <c r="G52" s="39" t="s">
        <v>89</v>
      </c>
      <c r="H52" s="40" t="n">
        <f aca="false">M52+R52+W52+AB52+AG52</f>
        <v>921.09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921.09</v>
      </c>
      <c r="V52" s="40" t="n">
        <v>0</v>
      </c>
      <c r="W52" s="40" t="n">
        <f aca="false">S52+T52+U52+V52</f>
        <v>921.09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35" t="n">
        <f aca="false">H52-I52-J52-K52-L52-N52-O52-P52-Q52-S52-T52-U52-V52-X52-Y52-Z52-AA52-AC52-AD52-AE52-AF52</f>
        <v>0</v>
      </c>
    </row>
    <row r="53" s="42" customFormat="true" ht="48" hidden="false" customHeight="true" outlineLevel="0" collapsed="false">
      <c r="A53" s="37" t="s">
        <v>170</v>
      </c>
      <c r="B53" s="43" t="s">
        <v>171</v>
      </c>
      <c r="C53" s="25" t="s">
        <v>80</v>
      </c>
      <c r="D53" s="25" t="n">
        <v>457</v>
      </c>
      <c r="E53" s="39" t="s">
        <v>84</v>
      </c>
      <c r="F53" s="39" t="s">
        <v>85</v>
      </c>
      <c r="G53" s="39" t="s">
        <v>89</v>
      </c>
      <c r="H53" s="40" t="n">
        <f aca="false">M53+R53+W53+AB53+AG53</f>
        <v>3162.33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3162.33</v>
      </c>
      <c r="V53" s="40" t="n">
        <v>0</v>
      </c>
      <c r="W53" s="40" t="n">
        <f aca="false">S53+T53+U53+V53</f>
        <v>3162.33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35" t="n">
        <f aca="false">H53-I53-J53-K53-L53-N53-O53-P53-Q53-S53-T53-U53-V53-X53-Y53-Z53-AA53-AC53-AD53-AE53-AF53</f>
        <v>0</v>
      </c>
    </row>
    <row r="54" s="42" customFormat="true" ht="48.75" hidden="false" customHeight="true" outlineLevel="0" collapsed="false">
      <c r="A54" s="37" t="s">
        <v>172</v>
      </c>
      <c r="B54" s="43" t="s">
        <v>173</v>
      </c>
      <c r="C54" s="25" t="s">
        <v>80</v>
      </c>
      <c r="D54" s="25" t="n">
        <v>457</v>
      </c>
      <c r="E54" s="39" t="s">
        <v>84</v>
      </c>
      <c r="F54" s="39" t="s">
        <v>85</v>
      </c>
      <c r="G54" s="39" t="s">
        <v>89</v>
      </c>
      <c r="H54" s="40" t="n">
        <f aca="false">M54+R54+W54+AB54+AG54</f>
        <v>350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3500</v>
      </c>
      <c r="V54" s="40" t="n">
        <v>0</v>
      </c>
      <c r="W54" s="40" t="n">
        <f aca="false">S54+T54+U54+V54</f>
        <v>350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35" t="n">
        <f aca="false">H54-I54-J54-K54-L54-N54-O54-P54-Q54-S54-T54-U54-V54-X54-Y54-Z54-AA54-AC54-AD54-AE54-AF54</f>
        <v>0</v>
      </c>
    </row>
    <row r="55" s="45" customFormat="true" ht="47.25" hidden="false" customHeight="false" outlineLevel="0" collapsed="false">
      <c r="A55" s="30" t="s">
        <v>174</v>
      </c>
      <c r="B55" s="44" t="s">
        <v>33</v>
      </c>
      <c r="C55" s="32" t="s">
        <v>80</v>
      </c>
      <c r="D55" s="32" t="s">
        <v>81</v>
      </c>
      <c r="E55" s="33" t="s">
        <v>81</v>
      </c>
      <c r="F55" s="33" t="s">
        <v>81</v>
      </c>
      <c r="G55" s="32" t="s">
        <v>81</v>
      </c>
      <c r="H55" s="34" t="n">
        <f aca="false">H56+H57+H58+H60+H59</f>
        <v>217248.16678</v>
      </c>
      <c r="I55" s="34" t="n">
        <f aca="false">I56+I57+I58+I60+I59</f>
        <v>0</v>
      </c>
      <c r="J55" s="34" t="n">
        <f aca="false">J56+J57+J58+J60+J59</f>
        <v>1046.861</v>
      </c>
      <c r="K55" s="34" t="n">
        <f aca="false">K56+K57+K58+K60+K59</f>
        <v>34848.87957</v>
      </c>
      <c r="L55" s="34" t="n">
        <f aca="false">L56+L57+L58+L60+L59</f>
        <v>14658.87734</v>
      </c>
      <c r="M55" s="34" t="n">
        <f aca="false">M56+M57+M58+M60+M59</f>
        <v>50554.61791</v>
      </c>
      <c r="N55" s="34" t="n">
        <f aca="false">N56+N57+N58+N60+N59</f>
        <v>0</v>
      </c>
      <c r="O55" s="34" t="n">
        <f aca="false">O56+O57+O58+O60+O59</f>
        <v>0</v>
      </c>
      <c r="P55" s="34" t="n">
        <f aca="false">P56+P57+P58+P60+P59</f>
        <v>49974.49</v>
      </c>
      <c r="Q55" s="34" t="n">
        <f aca="false">Q56+Q57+Q58+Q60+Q59</f>
        <v>12271.7</v>
      </c>
      <c r="R55" s="34" t="n">
        <f aca="false">R56+R57+R58+R60+R59</f>
        <v>62246.19</v>
      </c>
      <c r="S55" s="34" t="n">
        <f aca="false">S56+S57+S58+S60+S59</f>
        <v>0</v>
      </c>
      <c r="T55" s="34" t="n">
        <f aca="false">T56+T57+T58+T60+T59</f>
        <v>0</v>
      </c>
      <c r="U55" s="34" t="n">
        <f aca="false">U56+U57+U58+U60+U59</f>
        <v>42076.40887</v>
      </c>
      <c r="V55" s="34" t="n">
        <f aca="false">V56+V57+V58+V60+V59</f>
        <v>7379.54</v>
      </c>
      <c r="W55" s="34" t="n">
        <f aca="false">W56+W57+W58+W60+W59</f>
        <v>49455.94887</v>
      </c>
      <c r="X55" s="34" t="n">
        <f aca="false">X56+X57+X58+X60+X59</f>
        <v>0</v>
      </c>
      <c r="Y55" s="34" t="n">
        <f aca="false">Y56+Y57+Y58+Y60+Y59</f>
        <v>0</v>
      </c>
      <c r="Z55" s="34" t="n">
        <f aca="false">Z56+Z57+Z58+Z60+Z59</f>
        <v>36534.29</v>
      </c>
      <c r="AA55" s="34" t="n">
        <f aca="false">AA56+AA57+AA58+AA60+AA59</f>
        <v>7379.54</v>
      </c>
      <c r="AB55" s="34" t="n">
        <f aca="false">AB56+AB57+AB58+AB60+AB59</f>
        <v>43913.83</v>
      </c>
      <c r="AC55" s="34" t="n">
        <f aca="false">AC56+AC57+AC58+AC60+AC59</f>
        <v>0</v>
      </c>
      <c r="AD55" s="34" t="n">
        <f aca="false">AD56+AD57+AD58+AD60+AD59</f>
        <v>0</v>
      </c>
      <c r="AE55" s="34" t="n">
        <f aca="false">AE56+AE57+AE58+AE60+AE59</f>
        <v>3698.04</v>
      </c>
      <c r="AF55" s="34" t="n">
        <f aca="false">AF56+AF57+AF58+AF60+AF59</f>
        <v>7379.54</v>
      </c>
      <c r="AG55" s="34" t="n">
        <f aca="false">AG56+AG57+AG58+AG60+AG59</f>
        <v>11077.58</v>
      </c>
      <c r="AH55" s="35" t="n">
        <f aca="false">H55-I55-J55-K55-L55-N55-O55-P55-Q55-S55-T55-U55-V55-X55-Y55-Z55-AA55-AC55-AD55-AE55-AF55</f>
        <v>0</v>
      </c>
    </row>
    <row r="56" s="42" customFormat="true" ht="47.25" hidden="false" customHeight="false" outlineLevel="0" collapsed="false">
      <c r="A56" s="37" t="s">
        <v>175</v>
      </c>
      <c r="B56" s="38" t="s">
        <v>83</v>
      </c>
      <c r="C56" s="25" t="s">
        <v>80</v>
      </c>
      <c r="D56" s="25" t="n">
        <v>457</v>
      </c>
      <c r="E56" s="39" t="s">
        <v>84</v>
      </c>
      <c r="F56" s="39" t="s">
        <v>85</v>
      </c>
      <c r="G56" s="39" t="s">
        <v>176</v>
      </c>
      <c r="H56" s="40" t="n">
        <f aca="false">M56+R56+W56+AB56+AG56</f>
        <v>210674.92804</v>
      </c>
      <c r="I56" s="41" t="n">
        <v>0</v>
      </c>
      <c r="J56" s="41" t="n">
        <v>1046.861</v>
      </c>
      <c r="K56" s="41" t="n">
        <f aca="false">34184.2797-80</f>
        <v>34104.2797</v>
      </c>
      <c r="L56" s="41" t="n">
        <v>14658.87734</v>
      </c>
      <c r="M56" s="41" t="n">
        <f aca="false">J56+K56+L56</f>
        <v>49810.01804</v>
      </c>
      <c r="N56" s="41" t="n">
        <v>0</v>
      </c>
      <c r="O56" s="41" t="n">
        <v>0</v>
      </c>
      <c r="P56" s="41" t="n">
        <v>46571.83</v>
      </c>
      <c r="Q56" s="41" t="n">
        <v>12271.7</v>
      </c>
      <c r="R56" s="41" t="n">
        <f aca="false">Q56+P56+O56</f>
        <v>58843.53</v>
      </c>
      <c r="S56" s="41" t="n">
        <v>0</v>
      </c>
      <c r="T56" s="41" t="n">
        <v>0</v>
      </c>
      <c r="U56" s="41" t="n">
        <v>40347.63</v>
      </c>
      <c r="V56" s="41" t="n">
        <v>7379.54</v>
      </c>
      <c r="W56" s="41" t="n">
        <f aca="false">V56+U56+T56</f>
        <v>47727.17</v>
      </c>
      <c r="X56" s="41" t="n">
        <v>0</v>
      </c>
      <c r="Y56" s="41" t="n">
        <v>0</v>
      </c>
      <c r="Z56" s="41" t="n">
        <v>35837.09</v>
      </c>
      <c r="AA56" s="41" t="n">
        <v>7379.54</v>
      </c>
      <c r="AB56" s="41" t="n">
        <f aca="false">X56+Y56+Z56+AA56</f>
        <v>43216.63</v>
      </c>
      <c r="AC56" s="41" t="n">
        <v>0</v>
      </c>
      <c r="AD56" s="41" t="n">
        <v>0</v>
      </c>
      <c r="AE56" s="41" t="n">
        <v>3698.04</v>
      </c>
      <c r="AF56" s="41" t="n">
        <v>7379.54</v>
      </c>
      <c r="AG56" s="41" t="n">
        <f aca="false">AC56+AD56+AE56+AF56</f>
        <v>11077.58</v>
      </c>
      <c r="AH56" s="35" t="n">
        <f aca="false">H56-I56-J56-K56-L56-N56-O56-P56-Q56-S56-T56-U56-V56-X56-Y56-Z56-AA56-AC56-AD56-AE56-AF56</f>
        <v>0</v>
      </c>
    </row>
    <row r="57" s="42" customFormat="true" ht="53.25" hidden="false" customHeight="true" outlineLevel="0" collapsed="false">
      <c r="A57" s="37" t="s">
        <v>177</v>
      </c>
      <c r="B57" s="38" t="s">
        <v>88</v>
      </c>
      <c r="C57" s="25" t="s">
        <v>80</v>
      </c>
      <c r="D57" s="25" t="n">
        <v>457</v>
      </c>
      <c r="E57" s="39" t="s">
        <v>84</v>
      </c>
      <c r="F57" s="39" t="s">
        <v>85</v>
      </c>
      <c r="G57" s="39" t="s">
        <v>89</v>
      </c>
      <c r="H57" s="40" t="n">
        <f aca="false">M57+R57+W57+AB57+AG57</f>
        <v>2893.23874</v>
      </c>
      <c r="I57" s="41" t="n">
        <v>0</v>
      </c>
      <c r="J57" s="41" t="n">
        <v>0</v>
      </c>
      <c r="K57" s="41" t="n">
        <v>664.59987</v>
      </c>
      <c r="L57" s="41" t="n">
        <v>0</v>
      </c>
      <c r="M57" s="41" t="n">
        <f aca="false">J57+K57+L57</f>
        <v>664.59987</v>
      </c>
      <c r="N57" s="41" t="n">
        <v>0</v>
      </c>
      <c r="O57" s="41" t="n">
        <v>0</v>
      </c>
      <c r="P57" s="41" t="n">
        <v>834.24</v>
      </c>
      <c r="Q57" s="41" t="n">
        <v>0</v>
      </c>
      <c r="R57" s="41" t="n">
        <f aca="false">Q57+P57+O57</f>
        <v>834.24</v>
      </c>
      <c r="S57" s="41" t="n">
        <v>0</v>
      </c>
      <c r="T57" s="41" t="n">
        <v>0</v>
      </c>
      <c r="U57" s="41" t="n">
        <v>697.19887</v>
      </c>
      <c r="V57" s="41" t="n">
        <v>0</v>
      </c>
      <c r="W57" s="41" t="n">
        <f aca="false">V57+U57+T57</f>
        <v>697.19887</v>
      </c>
      <c r="X57" s="41" t="n">
        <v>0</v>
      </c>
      <c r="Y57" s="41" t="n">
        <v>0</v>
      </c>
      <c r="Z57" s="41" t="n">
        <v>697.2</v>
      </c>
      <c r="AA57" s="41" t="n">
        <v>0</v>
      </c>
      <c r="AB57" s="41" t="n">
        <f aca="false">X57+Y57+Z57+AA57</f>
        <v>697.2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f aca="false">AC57+AD57+AE57+AF57</f>
        <v>0</v>
      </c>
      <c r="AH57" s="35" t="n">
        <f aca="false">H57-I57-J57-K57-L57-N57-O57-P57-Q57-S57-T57-U57-V57-X57-Y57-Z57-AA57-AC57-AD57-AE57-AF57</f>
        <v>0</v>
      </c>
    </row>
    <row r="58" s="42" customFormat="true" ht="49.5" hidden="false" customHeight="true" outlineLevel="0" collapsed="false">
      <c r="A58" s="37" t="s">
        <v>178</v>
      </c>
      <c r="B58" s="38" t="s">
        <v>179</v>
      </c>
      <c r="C58" s="25" t="s">
        <v>80</v>
      </c>
      <c r="D58" s="25" t="n">
        <v>457</v>
      </c>
      <c r="E58" s="39" t="s">
        <v>84</v>
      </c>
      <c r="F58" s="39" t="s">
        <v>85</v>
      </c>
      <c r="G58" s="39" t="s">
        <v>89</v>
      </c>
      <c r="H58" s="40" t="n">
        <f aca="false">M58+R58+W58+AB58+AG58</f>
        <v>80</v>
      </c>
      <c r="I58" s="41" t="n">
        <v>0</v>
      </c>
      <c r="J58" s="41" t="n">
        <v>0</v>
      </c>
      <c r="K58" s="41" t="n">
        <v>80</v>
      </c>
      <c r="L58" s="41" t="n">
        <v>0</v>
      </c>
      <c r="M58" s="41" t="n">
        <f aca="false">J58+K58+L58</f>
        <v>8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f aca="false">V58+U58+T58</f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f aca="false">X58+Y58+Z58+AA58</f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f aca="false">AC58+AD58+AE58+AF58</f>
        <v>0</v>
      </c>
      <c r="AH58" s="35" t="n">
        <f aca="false">H58-I58-J58-K58-L58-N58-O58-P58-Q58-S58-T58-U58-V58-X58-Y58-Z58-AA58-AC58-AD58-AE58-AF58</f>
        <v>0</v>
      </c>
    </row>
    <row r="59" s="42" customFormat="true" ht="49.5" hidden="false" customHeight="true" outlineLevel="0" collapsed="false">
      <c r="A59" s="37" t="s">
        <v>180</v>
      </c>
      <c r="B59" s="38" t="s">
        <v>181</v>
      </c>
      <c r="C59" s="25" t="s">
        <v>80</v>
      </c>
      <c r="D59" s="25" t="n">
        <v>457</v>
      </c>
      <c r="E59" s="39" t="s">
        <v>84</v>
      </c>
      <c r="F59" s="39" t="s">
        <v>85</v>
      </c>
      <c r="G59" s="39" t="s">
        <v>89</v>
      </c>
      <c r="H59" s="40" t="n">
        <f aca="false">M59+R59+W59+AB59+AG59</f>
        <v>2568.42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2568.42</v>
      </c>
      <c r="Q59" s="41" t="n">
        <v>0</v>
      </c>
      <c r="R59" s="41" t="n">
        <f aca="false">Q59+P59+O59</f>
        <v>2568.42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35" t="n">
        <f aca="false">H59-I59-J59-K59-L59-N59-O59-P59-Q59-S59-T59-U59-V59-X59-Y59-Z59-AA59-AC59-AD59-AE59-AF59</f>
        <v>0</v>
      </c>
    </row>
    <row r="60" s="42" customFormat="true" ht="49.5" hidden="false" customHeight="true" outlineLevel="0" collapsed="false">
      <c r="A60" s="37" t="s">
        <v>182</v>
      </c>
      <c r="B60" s="38" t="s">
        <v>183</v>
      </c>
      <c r="C60" s="25" t="s">
        <v>80</v>
      </c>
      <c r="D60" s="25" t="n">
        <v>457</v>
      </c>
      <c r="E60" s="39" t="s">
        <v>84</v>
      </c>
      <c r="F60" s="39" t="s">
        <v>85</v>
      </c>
      <c r="G60" s="39" t="s">
        <v>89</v>
      </c>
      <c r="H60" s="40" t="n">
        <f aca="false">M60+R60+W60+AB60+AG60</f>
        <v>1031.58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1031.58</v>
      </c>
      <c r="V60" s="41" t="n">
        <v>0</v>
      </c>
      <c r="W60" s="41" t="n">
        <f aca="false">V60+U60+T60</f>
        <v>1031.58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f aca="false">X60+Y60+Z60+AA60</f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f aca="false">AC60+AD60+AE60+AF60</f>
        <v>0</v>
      </c>
      <c r="AH60" s="35" t="n">
        <f aca="false">H60-I60-J60-K60-L60-N60-O60-P60-Q60-S60-T60-U60-V60-X60-Y60-Z60-AA60-AC60-AD60-AE60-AF60</f>
        <v>0</v>
      </c>
    </row>
    <row r="61" s="45" customFormat="true" ht="47.25" hidden="false" customHeight="false" outlineLevel="0" collapsed="false">
      <c r="A61" s="30" t="s">
        <v>184</v>
      </c>
      <c r="B61" s="44" t="s">
        <v>39</v>
      </c>
      <c r="C61" s="32" t="s">
        <v>80</v>
      </c>
      <c r="D61" s="32" t="s">
        <v>81</v>
      </c>
      <c r="E61" s="32" t="s">
        <v>81</v>
      </c>
      <c r="F61" s="32" t="s">
        <v>81</v>
      </c>
      <c r="G61" s="32" t="s">
        <v>81</v>
      </c>
      <c r="H61" s="34" t="n">
        <f aca="false">H62+H64+H65+H66+H67+H68+H69+H70+H71+H72+H73+H75+H76+H77+H78+H79+H80+H74</f>
        <v>367768.11676</v>
      </c>
      <c r="I61" s="34" t="n">
        <f aca="false">I62+I64+I65+I66+I67+I68+I69+I70+I71+I72+I73+I75+I76+I77+I78+I79+I80+I74</f>
        <v>0</v>
      </c>
      <c r="J61" s="34" t="n">
        <f aca="false">J62+J64+J65+J66+J67+J68+J69+J70+J71+J72+J73+J75+J76+J77+J78+J79+J80+J74</f>
        <v>0</v>
      </c>
      <c r="K61" s="34" t="n">
        <f aca="false">K62+K64+K65+K66+K67+K68+K69+K70+K71+K72+K73+K75+K76+K77+K78+K79+K80+K74</f>
        <v>107274.77147</v>
      </c>
      <c r="L61" s="34" t="n">
        <f aca="false">L62+L64+L65+L66+L67+L68+L69+L70+L71+L72+L73+L75+L76+L77+L78+L79+L80+L74</f>
        <v>2445.72529</v>
      </c>
      <c r="M61" s="34" t="n">
        <f aca="false">M62+M64+M65+M66+M67+M68+M69+M70+M71+M72+M73+M75+M76+M77+M78+M79+M80+M74</f>
        <v>109720.49676</v>
      </c>
      <c r="N61" s="34" t="n">
        <f aca="false">N62+N64+N65+N66+N67+N68+N69+N70+N71+N72+N73+N75+N76+N77+N78+N79+N80+N74</f>
        <v>0</v>
      </c>
      <c r="O61" s="34" t="n">
        <f aca="false">O62+O64+O65+O66+O67+O68+O69+O70+O71+O72+O73+O75+O76+O77+O78+O79+O80+O74</f>
        <v>0</v>
      </c>
      <c r="P61" s="34" t="n">
        <f aca="false">P62+P64+P65+P66+P67+P68+P69+P70+P71+P72+P73+P75+P76+P77+P78+P79+P80+P74</f>
        <v>129007.22</v>
      </c>
      <c r="Q61" s="34" t="n">
        <f aca="false">Q62+Q64+Q65+Q66+Q67+Q68+Q69+Q70+Q71+Q72+Q73+Q75+Q76+Q77+Q78+Q79+Q80+Q74</f>
        <v>4096.17</v>
      </c>
      <c r="R61" s="34" t="n">
        <f aca="false">R62+R64+R65+R66+R67+R68+R69+R70+R71+R72+R73+R75+R76+R77+R78+R79+R80+R74</f>
        <v>133103.39</v>
      </c>
      <c r="S61" s="34" t="n">
        <f aca="false">S62+S64+S65+S66+S67+S68+S69+S70+S71+S72+S73+S75+S76+S77+S78+S79+S80+S74</f>
        <v>0</v>
      </c>
      <c r="T61" s="34" t="n">
        <f aca="false">T62+T64+T65+T66+T67+T68+T69+T70+T71+T72+T73+T75+T76+T77+T78+T79+T80+T74</f>
        <v>0</v>
      </c>
      <c r="U61" s="34" t="n">
        <f aca="false">U62+U64+U65+U66+U67+U68+U69+U70+U71+U72+U73+U75+U76+U77+U78+U79+U80+U74</f>
        <v>122544.23</v>
      </c>
      <c r="V61" s="34" t="n">
        <f aca="false">V62+V64+V65+V66+V67+V68+V69+V70+V71+V72+V73+V75+V76+V77+V78+V79+V80+V74</f>
        <v>800</v>
      </c>
      <c r="W61" s="34" t="n">
        <f aca="false">W62+W64+W65+W66+W67+W68+W69+W70+W71+W72+W73+W75+W76+W77+W78+W79+W80+W74</f>
        <v>123344.23</v>
      </c>
      <c r="X61" s="34" t="n">
        <f aca="false">X62+X64+X65+X66+X67+X68+X69+X70+X71+X72+X73+X75+X76+X77+X78+X79+X80+X74</f>
        <v>0</v>
      </c>
      <c r="Y61" s="34" t="n">
        <f aca="false">Y62+Y64+Y65+Y66+Y67+Y68+Y69+Y70+Y71+Y72+Y73+Y75+Y76+Y77+Y78+Y79+Y80+Y74</f>
        <v>0</v>
      </c>
      <c r="Z61" s="34" t="n">
        <f aca="false">Z62+Z64+Z65+Z66+Z67+Z68+Z69+Z70+Z71+Z72+Z73+Z75+Z76+Z77+Z78+Z79+Z80+Z74</f>
        <v>0</v>
      </c>
      <c r="AA61" s="34" t="n">
        <f aca="false">AA62+AA64+AA65+AA66+AA67+AA68+AA69+AA70+AA71+AA72+AA73+AA75+AA76+AA77+AA78+AA79+AA80+AA74</f>
        <v>800</v>
      </c>
      <c r="AB61" s="34" t="n">
        <f aca="false">AB62+AB64+AB65+AB66+AB67+AB68+AB69+AB70+AB71+AB72+AB73+AB75+AB76+AB77+AB78+AB79+AB80+AB74</f>
        <v>800</v>
      </c>
      <c r="AC61" s="34" t="n">
        <f aca="false">AC62+AC64+AC65+AC66+AC67+AC68+AC69+AC70+AC71+AC72+AC73+AC75+AC76+AC77+AC78+AC79+AC80+AC74</f>
        <v>0</v>
      </c>
      <c r="AD61" s="34" t="n">
        <f aca="false">AD62+AD64+AD65+AD66+AD67+AD68+AD69+AD70+AD71+AD72+AD73+AD75+AD76+AD77+AD78+AD79+AD80+AD74</f>
        <v>0</v>
      </c>
      <c r="AE61" s="34" t="n">
        <f aca="false">AE62+AE64+AE65+AE66+AE67+AE68+AE69+AE70+AE71+AE72+AE73+AE75+AE76+AE77+AE78+AE79+AE80+AE74</f>
        <v>0</v>
      </c>
      <c r="AF61" s="34" t="n">
        <f aca="false">AF62+AF64+AF65+AF66+AF67+AF68+AF69+AF70+AF71+AF72+AF73+AF75+AF76+AF77+AF78+AF79+AF80+AF74</f>
        <v>800</v>
      </c>
      <c r="AG61" s="34" t="n">
        <f aca="false">AG62+AG64+AG65+AG66+AG67+AG68+AG69+AG70+AG71+AG72+AG73+AG75+AG76+AG77+AG78+AG79+AG80+AG74</f>
        <v>800</v>
      </c>
      <c r="AH61" s="35" t="n">
        <f aca="false">H61-I61-J61-K61-L61-N61-O61-P61-Q61-S61-T61-U61-V61-X61-Y61-Z61-AA61-AC61-AD61-AE61-AF61</f>
        <v>1.89174897968769E-010</v>
      </c>
    </row>
    <row r="62" s="42" customFormat="true" ht="78.75" hidden="false" customHeight="false" outlineLevel="0" collapsed="false">
      <c r="A62" s="37" t="s">
        <v>185</v>
      </c>
      <c r="B62" s="38" t="s">
        <v>186</v>
      </c>
      <c r="C62" s="25" t="s">
        <v>80</v>
      </c>
      <c r="D62" s="25" t="s">
        <v>81</v>
      </c>
      <c r="E62" s="25" t="s">
        <v>81</v>
      </c>
      <c r="F62" s="25" t="s">
        <v>81</v>
      </c>
      <c r="G62" s="25" t="s">
        <v>81</v>
      </c>
      <c r="H62" s="40" t="n">
        <f aca="false">M62+R62+W62+AB62+AG62</f>
        <v>320595.48884</v>
      </c>
      <c r="I62" s="41" t="n">
        <v>0</v>
      </c>
      <c r="J62" s="41" t="n">
        <f aca="false">J63</f>
        <v>0</v>
      </c>
      <c r="K62" s="41" t="n">
        <f aca="false">K63</f>
        <v>96579.36355</v>
      </c>
      <c r="L62" s="41" t="n">
        <f aca="false">L63</f>
        <v>2445.72529</v>
      </c>
      <c r="M62" s="41" t="n">
        <f aca="false">J62+K62+L62</f>
        <v>99025.08884</v>
      </c>
      <c r="N62" s="41" t="n">
        <v>0</v>
      </c>
      <c r="O62" s="41" t="n">
        <f aca="false">O63</f>
        <v>0</v>
      </c>
      <c r="P62" s="41" t="n">
        <f aca="false">P63</f>
        <v>109920.23</v>
      </c>
      <c r="Q62" s="41" t="n">
        <f aca="false">Q63</f>
        <v>4096.17</v>
      </c>
      <c r="R62" s="41" t="n">
        <f aca="false">N62+O62+P62+Q62</f>
        <v>114016.4</v>
      </c>
      <c r="S62" s="41" t="n">
        <v>0</v>
      </c>
      <c r="T62" s="41" t="n">
        <f aca="false">T63</f>
        <v>0</v>
      </c>
      <c r="U62" s="41" t="n">
        <f aca="false">U63</f>
        <v>105154</v>
      </c>
      <c r="V62" s="41" t="n">
        <f aca="false">V63</f>
        <v>800</v>
      </c>
      <c r="W62" s="41" t="n">
        <f aca="false">W63</f>
        <v>105954</v>
      </c>
      <c r="X62" s="41" t="n">
        <v>0</v>
      </c>
      <c r="Y62" s="41" t="n">
        <f aca="false">Y63</f>
        <v>0</v>
      </c>
      <c r="Z62" s="41" t="n">
        <f aca="false">Z63</f>
        <v>0</v>
      </c>
      <c r="AA62" s="41" t="n">
        <f aca="false">AA63</f>
        <v>800</v>
      </c>
      <c r="AB62" s="41" t="n">
        <f aca="false">AB63</f>
        <v>800</v>
      </c>
      <c r="AC62" s="41" t="n">
        <v>0</v>
      </c>
      <c r="AD62" s="41" t="n">
        <f aca="false">AD63</f>
        <v>0</v>
      </c>
      <c r="AE62" s="41" t="n">
        <f aca="false">AE63</f>
        <v>0</v>
      </c>
      <c r="AF62" s="41" t="n">
        <f aca="false">AF63</f>
        <v>800</v>
      </c>
      <c r="AG62" s="41" t="n">
        <f aca="false">AG63</f>
        <v>800</v>
      </c>
      <c r="AH62" s="35" t="n">
        <f aca="false">H62-I62-J62-K62-L62-N62-O62-P62-Q62-S62-T62-U62-V62-X62-Y62-Z62-AA62-AC62-AD62-AE62-AF62</f>
        <v>0</v>
      </c>
    </row>
    <row r="63" s="42" customFormat="true" ht="47.25" hidden="false" customHeight="false" outlineLevel="0" collapsed="false">
      <c r="A63" s="37" t="s">
        <v>187</v>
      </c>
      <c r="B63" s="38" t="s">
        <v>188</v>
      </c>
      <c r="C63" s="25" t="s">
        <v>80</v>
      </c>
      <c r="D63" s="25" t="n">
        <v>457</v>
      </c>
      <c r="E63" s="39" t="s">
        <v>189</v>
      </c>
      <c r="F63" s="39" t="s">
        <v>190</v>
      </c>
      <c r="G63" s="39" t="s">
        <v>191</v>
      </c>
      <c r="H63" s="40" t="n">
        <f aca="false">M63+R63+W63+AB63+AG63</f>
        <v>320595.48884</v>
      </c>
      <c r="I63" s="41" t="n">
        <v>0</v>
      </c>
      <c r="J63" s="41" t="n">
        <v>0</v>
      </c>
      <c r="K63" s="41" t="n">
        <v>96579.36355</v>
      </c>
      <c r="L63" s="41" t="n">
        <v>2445.72529</v>
      </c>
      <c r="M63" s="41" t="n">
        <f aca="false">J63+K63+L63</f>
        <v>99025.08884</v>
      </c>
      <c r="N63" s="41" t="n">
        <v>0</v>
      </c>
      <c r="O63" s="41" t="n">
        <v>0</v>
      </c>
      <c r="P63" s="41" t="n">
        <v>109920.23</v>
      </c>
      <c r="Q63" s="41" t="n">
        <v>4096.17</v>
      </c>
      <c r="R63" s="41" t="n">
        <f aca="false">N63+O63+P63+Q63</f>
        <v>114016.4</v>
      </c>
      <c r="S63" s="41" t="n">
        <v>0</v>
      </c>
      <c r="T63" s="41" t="n">
        <v>0</v>
      </c>
      <c r="U63" s="41" t="n">
        <v>105154</v>
      </c>
      <c r="V63" s="41" t="n">
        <v>800</v>
      </c>
      <c r="W63" s="41" t="n">
        <f aca="false">S63+T63+U63+V63</f>
        <v>105954</v>
      </c>
      <c r="X63" s="41" t="n">
        <v>0</v>
      </c>
      <c r="Y63" s="41" t="n">
        <v>0</v>
      </c>
      <c r="Z63" s="41" t="n">
        <v>0</v>
      </c>
      <c r="AA63" s="41" t="n">
        <v>800</v>
      </c>
      <c r="AB63" s="41" t="n">
        <f aca="false">AA63</f>
        <v>800</v>
      </c>
      <c r="AC63" s="41" t="n">
        <v>0</v>
      </c>
      <c r="AD63" s="41" t="n">
        <v>0</v>
      </c>
      <c r="AE63" s="41" t="n">
        <v>0</v>
      </c>
      <c r="AF63" s="41" t="n">
        <v>800</v>
      </c>
      <c r="AG63" s="41" t="n">
        <f aca="false">AF63</f>
        <v>800</v>
      </c>
      <c r="AH63" s="35" t="n">
        <f aca="false">H63-I63-J63-K63-L63-N63-O63-P63-Q63-S63-T63-U63-V63-X63-Y63-Z63-AA63-AC63-AD63-AE63-AF63</f>
        <v>0</v>
      </c>
    </row>
    <row r="64" s="42" customFormat="true" ht="51" hidden="false" customHeight="true" outlineLevel="0" collapsed="false">
      <c r="A64" s="37" t="s">
        <v>192</v>
      </c>
      <c r="B64" s="38" t="s">
        <v>88</v>
      </c>
      <c r="C64" s="25" t="s">
        <v>80</v>
      </c>
      <c r="D64" s="25" t="n">
        <v>457</v>
      </c>
      <c r="E64" s="39" t="s">
        <v>189</v>
      </c>
      <c r="F64" s="39" t="s">
        <v>190</v>
      </c>
      <c r="G64" s="39" t="s">
        <v>193</v>
      </c>
      <c r="H64" s="40" t="n">
        <f aca="false">M64+R64+W64+AB64+AG64</f>
        <v>4934.58422</v>
      </c>
      <c r="I64" s="41" t="n">
        <v>0</v>
      </c>
      <c r="J64" s="41" t="n">
        <v>0</v>
      </c>
      <c r="K64" s="41" t="n">
        <v>2794.75422</v>
      </c>
      <c r="L64" s="41" t="n">
        <v>0</v>
      </c>
      <c r="M64" s="41" t="n">
        <f aca="false">J64+K64+L64</f>
        <v>2794.75422</v>
      </c>
      <c r="N64" s="41" t="n">
        <v>0</v>
      </c>
      <c r="O64" s="41" t="n">
        <v>0</v>
      </c>
      <c r="P64" s="41" t="n">
        <f aca="false">1839.83</f>
        <v>1839.83</v>
      </c>
      <c r="Q64" s="41" t="n">
        <v>0</v>
      </c>
      <c r="R64" s="41" t="n">
        <f aca="false">N64+O64+P64+Q64</f>
        <v>1839.83</v>
      </c>
      <c r="S64" s="41" t="n">
        <v>0</v>
      </c>
      <c r="T64" s="41" t="n">
        <v>0</v>
      </c>
      <c r="U64" s="41" t="n">
        <v>300</v>
      </c>
      <c r="V64" s="41" t="n">
        <v>0</v>
      </c>
      <c r="W64" s="41" t="n">
        <f aca="false">S64+T64+U64+V64</f>
        <v>30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0</v>
      </c>
      <c r="AH64" s="35" t="n">
        <f aca="false">H64-I64-J64-K64-L64-N64-O64-P64-Q64-S64-T64-U64-V64-X64-Y64-Z64-AA64-AC64-AD64-AE64-AF64</f>
        <v>0</v>
      </c>
    </row>
    <row r="65" s="42" customFormat="true" ht="47.25" hidden="false" customHeight="false" outlineLevel="0" collapsed="false">
      <c r="A65" s="37" t="s">
        <v>194</v>
      </c>
      <c r="B65" s="38" t="s">
        <v>91</v>
      </c>
      <c r="C65" s="25" t="s">
        <v>80</v>
      </c>
      <c r="D65" s="25" t="n">
        <v>457</v>
      </c>
      <c r="E65" s="39" t="s">
        <v>195</v>
      </c>
      <c r="F65" s="39" t="s">
        <v>196</v>
      </c>
      <c r="G65" s="39" t="s">
        <v>193</v>
      </c>
      <c r="H65" s="40" t="n">
        <f aca="false">M65+R65+W65+AB65+AG65</f>
        <v>7467.03382</v>
      </c>
      <c r="I65" s="41" t="n">
        <v>0</v>
      </c>
      <c r="J65" s="41" t="n">
        <v>0</v>
      </c>
      <c r="K65" s="41" t="n">
        <v>1312.07382</v>
      </c>
      <c r="L65" s="41" t="n">
        <v>0</v>
      </c>
      <c r="M65" s="41" t="n">
        <f aca="false">J65+K65+L65</f>
        <v>1312.07382</v>
      </c>
      <c r="N65" s="41" t="n">
        <v>0</v>
      </c>
      <c r="O65" s="41" t="n">
        <v>0</v>
      </c>
      <c r="P65" s="41" t="n">
        <v>2477.48</v>
      </c>
      <c r="Q65" s="41" t="n">
        <v>0</v>
      </c>
      <c r="R65" s="41" t="n">
        <f aca="false">N65+O65+P65+Q65</f>
        <v>2477.48</v>
      </c>
      <c r="S65" s="41" t="n">
        <v>0</v>
      </c>
      <c r="T65" s="41" t="n">
        <v>0</v>
      </c>
      <c r="U65" s="41" t="n">
        <v>3677.48</v>
      </c>
      <c r="V65" s="41" t="n">
        <v>0</v>
      </c>
      <c r="W65" s="41" t="n">
        <f aca="false">S65+T65+U65+V65</f>
        <v>3677.48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35" t="n">
        <f aca="false">H65-I65-J65-K65-L65-N65-O65-P65-Q65-S65-T65-U65-V65-X65-Y65-Z65-AA65-AC65-AD65-AE65-AF65</f>
        <v>0</v>
      </c>
    </row>
    <row r="66" s="42" customFormat="true" ht="47.25" hidden="false" customHeight="false" outlineLevel="0" collapsed="false">
      <c r="A66" s="37" t="s">
        <v>197</v>
      </c>
      <c r="B66" s="38" t="s">
        <v>198</v>
      </c>
      <c r="C66" s="25" t="s">
        <v>80</v>
      </c>
      <c r="D66" s="25" t="n">
        <v>457</v>
      </c>
      <c r="E66" s="39" t="s">
        <v>189</v>
      </c>
      <c r="F66" s="39" t="s">
        <v>190</v>
      </c>
      <c r="G66" s="39" t="s">
        <v>193</v>
      </c>
      <c r="H66" s="40" t="n">
        <f aca="false">M66+R66+W66+AB66+AG66</f>
        <v>2945.72172</v>
      </c>
      <c r="I66" s="41" t="n">
        <v>0</v>
      </c>
      <c r="J66" s="41" t="n">
        <v>0</v>
      </c>
      <c r="K66" s="41" t="n">
        <v>2945.72172</v>
      </c>
      <c r="L66" s="41" t="n">
        <v>0</v>
      </c>
      <c r="M66" s="41" t="n">
        <f aca="false">I66+J66+K66+L66</f>
        <v>2945.72172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f aca="false">S66+T66+U66+V66</f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35" t="n">
        <f aca="false">H66-I66-J66-K66-L66-N66-O66-P66-Q66-S66-T66-U66-V66-X66-Y66-Z66-AA66-AC66-AD66-AE66-AF66</f>
        <v>0</v>
      </c>
    </row>
    <row r="67" s="42" customFormat="true" ht="47.25" hidden="false" customHeight="false" outlineLevel="0" collapsed="false">
      <c r="A67" s="37" t="s">
        <v>199</v>
      </c>
      <c r="B67" s="38" t="s">
        <v>200</v>
      </c>
      <c r="C67" s="25" t="s">
        <v>80</v>
      </c>
      <c r="D67" s="25" t="n">
        <v>457</v>
      </c>
      <c r="E67" s="39" t="s">
        <v>189</v>
      </c>
      <c r="F67" s="39" t="s">
        <v>190</v>
      </c>
      <c r="G67" s="39" t="s">
        <v>193</v>
      </c>
      <c r="H67" s="40" t="n">
        <f aca="false">M67+R67+W67+AB67+AG67</f>
        <v>812.8128</v>
      </c>
      <c r="I67" s="41" t="n">
        <v>0</v>
      </c>
      <c r="J67" s="41" t="n">
        <v>0</v>
      </c>
      <c r="K67" s="41" t="n">
        <v>812.8128</v>
      </c>
      <c r="L67" s="41" t="n">
        <v>0</v>
      </c>
      <c r="M67" s="41" t="n">
        <f aca="false">I67+J67+K67+L67</f>
        <v>812.8128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f aca="false">S67+T67+U67+V67</f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35" t="n">
        <f aca="false">H67-I67-J67-K67-L67-N67-O67-P67-Q67-S67-T67-U67-V67-X67-Y67-Z67-AA67-AC67-AD67-AE67-AF67</f>
        <v>0</v>
      </c>
    </row>
    <row r="68" s="42" customFormat="true" ht="47.25" hidden="false" customHeight="false" outlineLevel="0" collapsed="false">
      <c r="A68" s="37" t="s">
        <v>201</v>
      </c>
      <c r="B68" s="38" t="s">
        <v>202</v>
      </c>
      <c r="C68" s="25" t="s">
        <v>80</v>
      </c>
      <c r="D68" s="25" t="n">
        <v>457</v>
      </c>
      <c r="E68" s="39" t="s">
        <v>189</v>
      </c>
      <c r="F68" s="39" t="s">
        <v>190</v>
      </c>
      <c r="G68" s="39" t="s">
        <v>193</v>
      </c>
      <c r="H68" s="40" t="n">
        <f aca="false">M68+R68+W68+AB68+AG68</f>
        <v>1164.3924</v>
      </c>
      <c r="I68" s="41" t="n">
        <v>0</v>
      </c>
      <c r="J68" s="41" t="n">
        <v>0</v>
      </c>
      <c r="K68" s="41" t="n">
        <v>1164.3924</v>
      </c>
      <c r="L68" s="41" t="n">
        <v>0</v>
      </c>
      <c r="M68" s="41" t="n">
        <f aca="false">I68+J68+K68+L68</f>
        <v>1164.3924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f aca="false">S68+T68+U68+V68</f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0</v>
      </c>
      <c r="AD68" s="41" t="n">
        <v>0</v>
      </c>
      <c r="AE68" s="41" t="n">
        <v>0</v>
      </c>
      <c r="AF68" s="41" t="n">
        <v>0</v>
      </c>
      <c r="AG68" s="41" t="n">
        <v>0</v>
      </c>
      <c r="AH68" s="35" t="n">
        <f aca="false">H68-I68-J68-K68-L68-N68-O68-P68-Q68-S68-T68-U68-V68-X68-Y68-Z68-AA68-AC68-AD68-AE68-AF68</f>
        <v>0</v>
      </c>
    </row>
    <row r="69" s="42" customFormat="true" ht="47.25" hidden="false" customHeight="false" outlineLevel="0" collapsed="false">
      <c r="A69" s="37" t="s">
        <v>203</v>
      </c>
      <c r="B69" s="38" t="s">
        <v>204</v>
      </c>
      <c r="C69" s="25" t="s">
        <v>80</v>
      </c>
      <c r="D69" s="25" t="n">
        <v>457</v>
      </c>
      <c r="E69" s="39" t="s">
        <v>189</v>
      </c>
      <c r="F69" s="39" t="s">
        <v>190</v>
      </c>
      <c r="G69" s="39" t="s">
        <v>193</v>
      </c>
      <c r="H69" s="40" t="n">
        <f aca="false">M69+R69+W69+AB69+AG69</f>
        <v>654.36408</v>
      </c>
      <c r="I69" s="41" t="n">
        <v>0</v>
      </c>
      <c r="J69" s="41" t="n">
        <v>0</v>
      </c>
      <c r="K69" s="41" t="n">
        <v>654.36408</v>
      </c>
      <c r="L69" s="41" t="n">
        <v>0</v>
      </c>
      <c r="M69" s="41" t="n">
        <f aca="false">I69+J69+K69+L69</f>
        <v>654.36408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f aca="false">S69+T69+U69+V69</f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35" t="n">
        <f aca="false">H69-I69-J69-K69-L69-N69-O69-P69-Q69-S69-T69-U69-V69-X69-Y69-Z69-AA69-AC69-AD69-AE69-AF69</f>
        <v>0</v>
      </c>
    </row>
    <row r="70" s="42" customFormat="true" ht="47.25" hidden="false" customHeight="false" outlineLevel="0" collapsed="false">
      <c r="A70" s="37" t="s">
        <v>205</v>
      </c>
      <c r="B70" s="38" t="s">
        <v>206</v>
      </c>
      <c r="C70" s="25" t="s">
        <v>80</v>
      </c>
      <c r="D70" s="25" t="n">
        <v>457</v>
      </c>
      <c r="E70" s="39" t="s">
        <v>189</v>
      </c>
      <c r="F70" s="39" t="s">
        <v>190</v>
      </c>
      <c r="G70" s="39" t="s">
        <v>193</v>
      </c>
      <c r="H70" s="40" t="n">
        <f aca="false">M70+R70+W70+AB70+AG70</f>
        <v>551.41289</v>
      </c>
      <c r="I70" s="41" t="n">
        <v>0</v>
      </c>
      <c r="J70" s="41" t="n">
        <v>0</v>
      </c>
      <c r="K70" s="41" t="n">
        <v>551.41289</v>
      </c>
      <c r="L70" s="41" t="n">
        <v>0</v>
      </c>
      <c r="M70" s="41" t="n">
        <f aca="false">I70+J70+K70+L70</f>
        <v>551.41289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f aca="false">S70+T70+U70+V70</f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0</v>
      </c>
      <c r="AH70" s="35" t="n">
        <f aca="false">H70-I70-J70-K70-L70-N70-O70-P70-Q70-S70-T70-U70-V70-X70-Y70-Z70-AA70-AC70-AD70-AE70-AF70</f>
        <v>0</v>
      </c>
    </row>
    <row r="71" s="42" customFormat="true" ht="47.25" hidden="false" customHeight="false" outlineLevel="0" collapsed="false">
      <c r="A71" s="37" t="s">
        <v>207</v>
      </c>
      <c r="B71" s="38" t="s">
        <v>208</v>
      </c>
      <c r="C71" s="25" t="s">
        <v>80</v>
      </c>
      <c r="D71" s="25" t="n">
        <v>457</v>
      </c>
      <c r="E71" s="39" t="s">
        <v>189</v>
      </c>
      <c r="F71" s="39" t="s">
        <v>190</v>
      </c>
      <c r="G71" s="39" t="s">
        <v>193</v>
      </c>
      <c r="H71" s="40" t="n">
        <f aca="false">M71+R71+W71+AB71+AG71</f>
        <v>459.87599</v>
      </c>
      <c r="I71" s="41" t="n">
        <v>0</v>
      </c>
      <c r="J71" s="41" t="n">
        <v>0</v>
      </c>
      <c r="K71" s="41" t="n">
        <v>459.87599</v>
      </c>
      <c r="L71" s="41" t="n">
        <v>0</v>
      </c>
      <c r="M71" s="41" t="n">
        <f aca="false">I71+J71+K71+L71</f>
        <v>459.87599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f aca="false">S71+T71+U71+V71</f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1" t="n">
        <v>0</v>
      </c>
      <c r="AE71" s="41" t="n">
        <v>0</v>
      </c>
      <c r="AF71" s="41" t="n">
        <v>0</v>
      </c>
      <c r="AG71" s="41" t="n">
        <v>0</v>
      </c>
      <c r="AH71" s="35" t="n">
        <f aca="false">H71-I71-J71-K71-L71-N71-O71-P71-Q71-S71-T71-U71-V71-X71-Y71-Z71-AA71-AC71-AD71-AE71-AF71</f>
        <v>0</v>
      </c>
    </row>
    <row r="72" s="42" customFormat="true" ht="47.25" hidden="false" customHeight="false" outlineLevel="0" collapsed="false">
      <c r="A72" s="37" t="s">
        <v>209</v>
      </c>
      <c r="B72" s="38" t="s">
        <v>210</v>
      </c>
      <c r="C72" s="25" t="s">
        <v>80</v>
      </c>
      <c r="D72" s="25" t="n">
        <v>457</v>
      </c>
      <c r="E72" s="39" t="s">
        <v>189</v>
      </c>
      <c r="F72" s="39" t="s">
        <v>190</v>
      </c>
      <c r="G72" s="39" t="s">
        <v>193</v>
      </c>
      <c r="H72" s="40" t="n">
        <f aca="false">M72+R72+W72+AB72+AG72</f>
        <v>323.33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323.33</v>
      </c>
      <c r="Q72" s="41" t="n">
        <v>0</v>
      </c>
      <c r="R72" s="41" t="n">
        <f aca="false">N72+O72+P72+Q72</f>
        <v>323.33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f aca="false">S72+T72+U72+V72</f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0</v>
      </c>
      <c r="AD72" s="41" t="n">
        <v>0</v>
      </c>
      <c r="AE72" s="41" t="n">
        <v>0</v>
      </c>
      <c r="AF72" s="41" t="n">
        <v>0</v>
      </c>
      <c r="AG72" s="41" t="n">
        <v>0</v>
      </c>
      <c r="AH72" s="35" t="n">
        <f aca="false">H72-I72-J72-K72-L72-N72-O72-P72-Q72-S72-T72-U72-V72-X72-Y72-Z72-AA72-AC72-AD72-AE72-AF72</f>
        <v>0</v>
      </c>
    </row>
    <row r="73" s="42" customFormat="true" ht="78.75" hidden="false" customHeight="false" outlineLevel="0" collapsed="false">
      <c r="A73" s="37" t="s">
        <v>211</v>
      </c>
      <c r="B73" s="38" t="s">
        <v>212</v>
      </c>
      <c r="C73" s="25" t="s">
        <v>80</v>
      </c>
      <c r="D73" s="25" t="n">
        <v>457</v>
      </c>
      <c r="E73" s="39" t="s">
        <v>189</v>
      </c>
      <c r="F73" s="39" t="s">
        <v>190</v>
      </c>
      <c r="G73" s="39" t="s">
        <v>193</v>
      </c>
      <c r="H73" s="40" t="n">
        <f aca="false">M73+R73+W73+AB73+AG73</f>
        <v>13849.7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13849.7</v>
      </c>
      <c r="Q73" s="41" t="n">
        <v>0</v>
      </c>
      <c r="R73" s="41" t="n">
        <f aca="false">N73+O73+P73+Q73</f>
        <v>13849.7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f aca="false">S73+T73+U73+V73</f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1" t="n">
        <v>0</v>
      </c>
      <c r="AD73" s="41" t="n">
        <v>0</v>
      </c>
      <c r="AE73" s="41" t="n">
        <v>0</v>
      </c>
      <c r="AF73" s="41" t="n">
        <v>0</v>
      </c>
      <c r="AG73" s="41" t="n">
        <v>0</v>
      </c>
      <c r="AH73" s="35" t="n">
        <f aca="false">H73-I73-J73-K73-L73-N73-O73-P73-Q73-S73-T73-U73-V73-X73-Y73-Z73-AA73-AC73-AD73-AE73-AF73</f>
        <v>0</v>
      </c>
    </row>
    <row r="74" s="42" customFormat="true" ht="47.25" hidden="false" customHeight="false" outlineLevel="0" collapsed="false">
      <c r="A74" s="37" t="s">
        <v>213</v>
      </c>
      <c r="B74" s="38" t="s">
        <v>214</v>
      </c>
      <c r="C74" s="25" t="s">
        <v>80</v>
      </c>
      <c r="D74" s="25" t="n">
        <v>457</v>
      </c>
      <c r="E74" s="39" t="s">
        <v>189</v>
      </c>
      <c r="F74" s="39" t="s">
        <v>190</v>
      </c>
      <c r="G74" s="39" t="s">
        <v>193</v>
      </c>
      <c r="H74" s="40" t="n">
        <f aca="false">M74+R74+W74+AB74+AG74</f>
        <v>596.65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596.65</v>
      </c>
      <c r="Q74" s="41" t="n">
        <v>0</v>
      </c>
      <c r="R74" s="41" t="n">
        <f aca="false">N74+O74+P74+Q74</f>
        <v>596.65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1" t="n">
        <v>0</v>
      </c>
      <c r="AE74" s="41" t="n">
        <v>0</v>
      </c>
      <c r="AF74" s="41" t="n">
        <v>0</v>
      </c>
      <c r="AG74" s="41" t="n">
        <v>0</v>
      </c>
      <c r="AH74" s="35"/>
    </row>
    <row r="75" s="42" customFormat="true" ht="47.25" hidden="false" customHeight="false" outlineLevel="0" collapsed="false">
      <c r="A75" s="37" t="s">
        <v>215</v>
      </c>
      <c r="B75" s="38" t="s">
        <v>216</v>
      </c>
      <c r="C75" s="25" t="s">
        <v>80</v>
      </c>
      <c r="D75" s="25" t="n">
        <v>457</v>
      </c>
      <c r="E75" s="39" t="s">
        <v>189</v>
      </c>
      <c r="F75" s="39" t="s">
        <v>190</v>
      </c>
      <c r="G75" s="39" t="s">
        <v>193</v>
      </c>
      <c r="H75" s="40" t="n">
        <f aca="false">M75+R75+W75+AB75+AG75</f>
        <v>2079.74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2079.74</v>
      </c>
      <c r="V75" s="41" t="n">
        <v>0</v>
      </c>
      <c r="W75" s="41" t="n">
        <f aca="false">S75+T75+U75+V75</f>
        <v>2079.74</v>
      </c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1" t="n">
        <v>0</v>
      </c>
      <c r="AG75" s="41" t="n">
        <v>0</v>
      </c>
      <c r="AH75" s="35" t="n">
        <f aca="false">H75-I75-J75-K75-L75-N75-O75-P75-Q75-S75-T75-U75-V75-X75-Y75-Z75-AA75-AC75-AD75-AE75-AF75</f>
        <v>0</v>
      </c>
    </row>
    <row r="76" s="42" customFormat="true" ht="47.25" hidden="false" customHeight="false" outlineLevel="0" collapsed="false">
      <c r="A76" s="37" t="s">
        <v>217</v>
      </c>
      <c r="B76" s="38" t="s">
        <v>218</v>
      </c>
      <c r="C76" s="25" t="s">
        <v>80</v>
      </c>
      <c r="D76" s="25" t="n">
        <v>457</v>
      </c>
      <c r="E76" s="39" t="s">
        <v>189</v>
      </c>
      <c r="F76" s="39" t="s">
        <v>190</v>
      </c>
      <c r="G76" s="39" t="s">
        <v>193</v>
      </c>
      <c r="H76" s="40" t="n">
        <f aca="false">M76+R76+W76+AB76+AG76</f>
        <v>3906.96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3906.96</v>
      </c>
      <c r="V76" s="41" t="n">
        <v>0</v>
      </c>
      <c r="W76" s="41" t="n">
        <f aca="false">S76+T76+U76+V76</f>
        <v>3906.96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1" t="n">
        <v>0</v>
      </c>
      <c r="AF76" s="41" t="n">
        <v>0</v>
      </c>
      <c r="AG76" s="41" t="n">
        <v>0</v>
      </c>
      <c r="AH76" s="35" t="n">
        <f aca="false">H76-I76-J76-K76-L76-N76-O76-P76-Q76-S76-T76-U76-V76-X76-Y76-Z76-AA76-AC76-AD76-AE76-AF76</f>
        <v>0</v>
      </c>
    </row>
    <row r="77" s="42" customFormat="true" ht="47.25" hidden="false" customHeight="false" outlineLevel="0" collapsed="false">
      <c r="A77" s="37" t="s">
        <v>219</v>
      </c>
      <c r="B77" s="38" t="s">
        <v>220</v>
      </c>
      <c r="C77" s="25" t="s">
        <v>80</v>
      </c>
      <c r="D77" s="25" t="n">
        <v>457</v>
      </c>
      <c r="E77" s="39" t="s">
        <v>189</v>
      </c>
      <c r="F77" s="39" t="s">
        <v>190</v>
      </c>
      <c r="G77" s="39" t="s">
        <v>193</v>
      </c>
      <c r="H77" s="40" t="n">
        <f aca="false">M77+R77+W77+AB77+AG77</f>
        <v>921.09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921.09</v>
      </c>
      <c r="V77" s="41" t="n">
        <v>0</v>
      </c>
      <c r="W77" s="41" t="n">
        <f aca="false">S77+T77+U77+V77</f>
        <v>921.09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0</v>
      </c>
      <c r="AE77" s="41" t="n">
        <v>0</v>
      </c>
      <c r="AF77" s="41" t="n">
        <v>0</v>
      </c>
      <c r="AG77" s="41" t="n">
        <v>0</v>
      </c>
      <c r="AH77" s="35" t="n">
        <f aca="false">H77-I77-J77-K77-L77-N77-O77-P77-Q77-S77-T77-U77-V77-X77-Y77-Z77-AA77-AC77-AD77-AE77-AF77</f>
        <v>0</v>
      </c>
    </row>
    <row r="78" s="42" customFormat="true" ht="47.25" hidden="false" customHeight="false" outlineLevel="0" collapsed="false">
      <c r="A78" s="37" t="s">
        <v>221</v>
      </c>
      <c r="B78" s="38" t="s">
        <v>222</v>
      </c>
      <c r="C78" s="25" t="s">
        <v>80</v>
      </c>
      <c r="D78" s="25" t="n">
        <v>457</v>
      </c>
      <c r="E78" s="39" t="s">
        <v>189</v>
      </c>
      <c r="F78" s="39" t="s">
        <v>190</v>
      </c>
      <c r="G78" s="39" t="s">
        <v>193</v>
      </c>
      <c r="H78" s="40" t="n">
        <f aca="false">M78+R78+W78+AB78+AG78</f>
        <v>3820.34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3820.34</v>
      </c>
      <c r="V78" s="41" t="n">
        <v>0</v>
      </c>
      <c r="W78" s="41" t="n">
        <f aca="false">S78+T78+U78+V78</f>
        <v>3820.34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41" t="n">
        <v>0</v>
      </c>
      <c r="AD78" s="41" t="n">
        <v>0</v>
      </c>
      <c r="AE78" s="41" t="n">
        <v>0</v>
      </c>
      <c r="AF78" s="41" t="n">
        <v>0</v>
      </c>
      <c r="AG78" s="41" t="n">
        <v>0</v>
      </c>
      <c r="AH78" s="35" t="n">
        <f aca="false">H78-I78-J78-K78-L78-N78-O78-P78-Q78-S78-T78-U78-V78-X78-Y78-Z78-AA78-AC78-AD78-AE78-AF78</f>
        <v>0</v>
      </c>
    </row>
    <row r="79" s="42" customFormat="true" ht="47.25" hidden="false" customHeight="false" outlineLevel="0" collapsed="false">
      <c r="A79" s="37" t="s">
        <v>223</v>
      </c>
      <c r="B79" s="38" t="s">
        <v>224</v>
      </c>
      <c r="C79" s="25" t="s">
        <v>80</v>
      </c>
      <c r="D79" s="25" t="n">
        <v>457</v>
      </c>
      <c r="E79" s="39" t="s">
        <v>189</v>
      </c>
      <c r="F79" s="39" t="s">
        <v>190</v>
      </c>
      <c r="G79" s="39" t="s">
        <v>193</v>
      </c>
      <c r="H79" s="40" t="n">
        <f aca="false">M79+R79+W79+AB79+AG79</f>
        <v>2005.78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2005.78</v>
      </c>
      <c r="V79" s="41" t="n">
        <v>0</v>
      </c>
      <c r="W79" s="41" t="n">
        <f aca="false">S79+T79+U79+V79</f>
        <v>2005.78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1" t="n">
        <v>0</v>
      </c>
      <c r="AD79" s="41" t="n">
        <v>0</v>
      </c>
      <c r="AE79" s="41" t="n">
        <v>0</v>
      </c>
      <c r="AF79" s="41" t="n">
        <v>0</v>
      </c>
      <c r="AG79" s="41" t="n">
        <v>0</v>
      </c>
      <c r="AH79" s="35" t="n">
        <f aca="false">H79-I79-J79-K79-L79-N79-O79-P79-Q79-S79-T79-U79-V79-X79-Y79-Z79-AA79-AC79-AD79-AE79-AF79</f>
        <v>0</v>
      </c>
    </row>
    <row r="80" s="42" customFormat="true" ht="47.25" hidden="false" customHeight="false" outlineLevel="0" collapsed="false">
      <c r="A80" s="37" t="s">
        <v>225</v>
      </c>
      <c r="B80" s="38" t="s">
        <v>226</v>
      </c>
      <c r="C80" s="25" t="s">
        <v>80</v>
      </c>
      <c r="D80" s="25" t="n">
        <v>457</v>
      </c>
      <c r="E80" s="39" t="s">
        <v>189</v>
      </c>
      <c r="F80" s="39" t="s">
        <v>190</v>
      </c>
      <c r="G80" s="39" t="s">
        <v>193</v>
      </c>
      <c r="H80" s="40" t="n">
        <f aca="false">M80+R80+W80+AB80+AG80</f>
        <v>678.84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678.84</v>
      </c>
      <c r="V80" s="41" t="n">
        <v>0</v>
      </c>
      <c r="W80" s="41" t="n">
        <f aca="false">S80+T80+U80+V80</f>
        <v>678.84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35" t="n">
        <f aca="false">H80-I80-J80-K80-L80-N80-O80-P80-Q80-S80-T80-U80-V80-X80-Y80-Z80-AA80-AC80-AD80-AE80-AF80</f>
        <v>0</v>
      </c>
    </row>
    <row r="81" s="45" customFormat="true" ht="78.75" hidden="false" customHeight="false" outlineLevel="0" collapsed="false">
      <c r="A81" s="30" t="s">
        <v>227</v>
      </c>
      <c r="B81" s="44" t="s">
        <v>228</v>
      </c>
      <c r="C81" s="32" t="s">
        <v>80</v>
      </c>
      <c r="D81" s="46" t="s">
        <v>81</v>
      </c>
      <c r="E81" s="30" t="s">
        <v>81</v>
      </c>
      <c r="F81" s="30" t="s">
        <v>81</v>
      </c>
      <c r="G81" s="46" t="s">
        <v>81</v>
      </c>
      <c r="H81" s="34" t="n">
        <f aca="false">H82+H83</f>
        <v>121894.97875</v>
      </c>
      <c r="I81" s="34" t="n">
        <f aca="false">I82+I83</f>
        <v>0</v>
      </c>
      <c r="J81" s="34" t="n">
        <f aca="false">J82+J83</f>
        <v>0</v>
      </c>
      <c r="K81" s="34" t="n">
        <f aca="false">K82+K83</f>
        <v>22625.71975</v>
      </c>
      <c r="L81" s="34" t="n">
        <f aca="false">L82+L83</f>
        <v>0</v>
      </c>
      <c r="M81" s="34" t="n">
        <f aca="false">M82+M83</f>
        <v>22625.71975</v>
      </c>
      <c r="N81" s="34" t="n">
        <f aca="false">N82+N83</f>
        <v>0</v>
      </c>
      <c r="O81" s="34" t="n">
        <f aca="false">O82+O83</f>
        <v>0</v>
      </c>
      <c r="P81" s="34" t="n">
        <f aca="false">P82+P83</f>
        <v>27108.09</v>
      </c>
      <c r="Q81" s="34" t="n">
        <f aca="false">Q82+Q83</f>
        <v>0</v>
      </c>
      <c r="R81" s="34" t="n">
        <f aca="false">R82+R83</f>
        <v>27108.09</v>
      </c>
      <c r="S81" s="34" t="n">
        <f aca="false">S82+S83</f>
        <v>0</v>
      </c>
      <c r="T81" s="34" t="n">
        <f aca="false">T82+T83</f>
        <v>0</v>
      </c>
      <c r="U81" s="34" t="n">
        <f aca="false">U82+U83</f>
        <v>24053.723</v>
      </c>
      <c r="V81" s="34" t="n">
        <f aca="false">V82+V83</f>
        <v>0</v>
      </c>
      <c r="W81" s="34" t="n">
        <f aca="false">W82+W83</f>
        <v>24053.723</v>
      </c>
      <c r="X81" s="34" t="n">
        <f aca="false">X82+X83</f>
        <v>0</v>
      </c>
      <c r="Y81" s="34" t="n">
        <f aca="false">Y82+Y83</f>
        <v>0</v>
      </c>
      <c r="Z81" s="34" t="n">
        <f aca="false">Z82+Z83</f>
        <v>24053.723</v>
      </c>
      <c r="AA81" s="34" t="n">
        <f aca="false">AA82+AA83</f>
        <v>0</v>
      </c>
      <c r="AB81" s="34" t="n">
        <f aca="false">AB82+AB83</f>
        <v>24053.723</v>
      </c>
      <c r="AC81" s="34" t="n">
        <f aca="false">AC82+AC83</f>
        <v>0</v>
      </c>
      <c r="AD81" s="34" t="n">
        <f aca="false">AD82+AD83</f>
        <v>0</v>
      </c>
      <c r="AE81" s="34" t="n">
        <f aca="false">AE82+AE83</f>
        <v>24053.723</v>
      </c>
      <c r="AF81" s="34" t="n">
        <f aca="false">AF82+AF83</f>
        <v>0</v>
      </c>
      <c r="AG81" s="34" t="n">
        <f aca="false">AG82+AG83</f>
        <v>24053.723</v>
      </c>
      <c r="AH81" s="35" t="n">
        <f aca="false">H81-I81-J81-K81-L81-N81-O81-P81-Q81-S81-T81-U81-V81-X81-Y81-Z81-AA81-AC81-AD81-AE81-AF81</f>
        <v>0</v>
      </c>
    </row>
    <row r="82" customFormat="false" ht="54" hidden="false" customHeight="true" outlineLevel="0" collapsed="false">
      <c r="A82" s="37" t="s">
        <v>229</v>
      </c>
      <c r="B82" s="38" t="s">
        <v>230</v>
      </c>
      <c r="C82" s="25" t="s">
        <v>80</v>
      </c>
      <c r="D82" s="25" t="n">
        <v>457</v>
      </c>
      <c r="E82" s="39" t="s">
        <v>84</v>
      </c>
      <c r="F82" s="39" t="s">
        <v>231</v>
      </c>
      <c r="G82" s="39" t="s">
        <v>232</v>
      </c>
      <c r="H82" s="40" t="n">
        <f aca="false">M82+R82+W82+AB82+AG82</f>
        <v>113597.94308</v>
      </c>
      <c r="I82" s="41" t="n">
        <v>0</v>
      </c>
      <c r="J82" s="41" t="n">
        <v>0</v>
      </c>
      <c r="K82" s="41" t="n">
        <v>21216.40308</v>
      </c>
      <c r="L82" s="41" t="n">
        <v>0</v>
      </c>
      <c r="M82" s="41" t="n">
        <f aca="false">L82+K82+J82</f>
        <v>21216.40308</v>
      </c>
      <c r="N82" s="41" t="n">
        <v>0</v>
      </c>
      <c r="O82" s="41" t="n">
        <v>0</v>
      </c>
      <c r="P82" s="41" t="n">
        <v>25687.4</v>
      </c>
      <c r="Q82" s="41" t="n">
        <v>0</v>
      </c>
      <c r="R82" s="41" t="n">
        <f aca="false">O82+P82+Q82</f>
        <v>25687.4</v>
      </c>
      <c r="S82" s="41" t="n">
        <v>0</v>
      </c>
      <c r="T82" s="41" t="n">
        <v>0</v>
      </c>
      <c r="U82" s="41" t="n">
        <v>22231.38</v>
      </c>
      <c r="V82" s="41" t="n">
        <v>0</v>
      </c>
      <c r="W82" s="41" t="n">
        <f aca="false">T82+U82+V82</f>
        <v>22231.38</v>
      </c>
      <c r="X82" s="41" t="n">
        <v>0</v>
      </c>
      <c r="Y82" s="41" t="n">
        <v>0</v>
      </c>
      <c r="Z82" s="41" t="n">
        <v>22231.38</v>
      </c>
      <c r="AA82" s="41" t="n">
        <v>0</v>
      </c>
      <c r="AB82" s="41" t="n">
        <f aca="false">Y82+Z82+AA82</f>
        <v>22231.38</v>
      </c>
      <c r="AC82" s="41" t="n">
        <v>0</v>
      </c>
      <c r="AD82" s="41" t="n">
        <v>0</v>
      </c>
      <c r="AE82" s="41" t="n">
        <v>22231.38</v>
      </c>
      <c r="AF82" s="41" t="n">
        <v>0</v>
      </c>
      <c r="AG82" s="41" t="n">
        <f aca="false">AD82+AE82+AF82</f>
        <v>22231.38</v>
      </c>
      <c r="AH82" s="35" t="n">
        <f aca="false">H82-I82-J82-K82-L82-N82-O82-P82-Q82-S82-T82-U82-V82-X82-Y82-Z82-AA82-AC82-AD82-AE82-AF82</f>
        <v>0</v>
      </c>
    </row>
    <row r="83" customFormat="false" ht="142.5" hidden="false" customHeight="true" outlineLevel="0" collapsed="false">
      <c r="A83" s="37" t="s">
        <v>233</v>
      </c>
      <c r="B83" s="38" t="s">
        <v>234</v>
      </c>
      <c r="C83" s="25" t="s">
        <v>80</v>
      </c>
      <c r="D83" s="25" t="n">
        <v>457</v>
      </c>
      <c r="E83" s="39" t="s">
        <v>84</v>
      </c>
      <c r="F83" s="39" t="s">
        <v>231</v>
      </c>
      <c r="G83" s="39" t="s">
        <v>235</v>
      </c>
      <c r="H83" s="40" t="n">
        <f aca="false">M83+R83+W83+AB83+AG83</f>
        <v>8297.03567</v>
      </c>
      <c r="I83" s="41" t="n">
        <v>0</v>
      </c>
      <c r="J83" s="41" t="n">
        <v>0</v>
      </c>
      <c r="K83" s="41" t="n">
        <v>1409.31667</v>
      </c>
      <c r="L83" s="41" t="n">
        <v>0</v>
      </c>
      <c r="M83" s="41" t="n">
        <f aca="false">L83+K83+J83</f>
        <v>1409.31667</v>
      </c>
      <c r="N83" s="41" t="n">
        <v>0</v>
      </c>
      <c r="O83" s="41" t="n">
        <v>0</v>
      </c>
      <c r="P83" s="41" t="n">
        <v>1420.69</v>
      </c>
      <c r="Q83" s="41" t="n">
        <v>0</v>
      </c>
      <c r="R83" s="41" t="n">
        <f aca="false">O83+P83+Q83</f>
        <v>1420.69</v>
      </c>
      <c r="S83" s="41" t="n">
        <v>0</v>
      </c>
      <c r="T83" s="41" t="n">
        <v>0</v>
      </c>
      <c r="U83" s="41" t="n">
        <v>1822.343</v>
      </c>
      <c r="V83" s="41" t="n">
        <v>0</v>
      </c>
      <c r="W83" s="41" t="n">
        <f aca="false">T83+U83+V83</f>
        <v>1822.343</v>
      </c>
      <c r="X83" s="41" t="n">
        <v>0</v>
      </c>
      <c r="Y83" s="41" t="n">
        <v>0</v>
      </c>
      <c r="Z83" s="41" t="n">
        <v>1822.343</v>
      </c>
      <c r="AA83" s="41" t="n">
        <v>0</v>
      </c>
      <c r="AB83" s="41" t="n">
        <f aca="false">Y83+Z83+AA83</f>
        <v>1822.343</v>
      </c>
      <c r="AC83" s="41" t="n">
        <v>0</v>
      </c>
      <c r="AD83" s="41" t="n">
        <v>0</v>
      </c>
      <c r="AE83" s="41" t="n">
        <v>1822.343</v>
      </c>
      <c r="AF83" s="41" t="n">
        <v>0</v>
      </c>
      <c r="AG83" s="41" t="n">
        <f aca="false">AD83+AE83+AF83</f>
        <v>1822.343</v>
      </c>
      <c r="AH83" s="35" t="n">
        <f aca="false">H83-I83-J83-K83-L83-N83-O83-P83-Q83-S83-T83-U83-V83-X83-Y83-Z83-AA83-AC83-AD83-AE83-AF83</f>
        <v>0</v>
      </c>
    </row>
    <row r="84" s="36" customFormat="true" ht="71.25" hidden="false" customHeight="true" outlineLevel="0" collapsed="false">
      <c r="A84" s="30" t="s">
        <v>236</v>
      </c>
      <c r="B84" s="47" t="s">
        <v>237</v>
      </c>
      <c r="C84" s="32" t="s">
        <v>80</v>
      </c>
      <c r="D84" s="32" t="s">
        <v>81</v>
      </c>
      <c r="E84" s="33" t="s">
        <v>81</v>
      </c>
      <c r="F84" s="33" t="s">
        <v>81</v>
      </c>
      <c r="G84" s="32" t="s">
        <v>81</v>
      </c>
      <c r="H84" s="48" t="n">
        <f aca="false">H85</f>
        <v>552473.99802</v>
      </c>
      <c r="I84" s="48" t="n">
        <f aca="false">I85</f>
        <v>0</v>
      </c>
      <c r="J84" s="48" t="n">
        <f aca="false">J85</f>
        <v>0</v>
      </c>
      <c r="K84" s="48" t="n">
        <f aca="false">K85</f>
        <v>100783.89802</v>
      </c>
      <c r="L84" s="48" t="n">
        <f aca="false">L85</f>
        <v>0</v>
      </c>
      <c r="M84" s="48" t="n">
        <f aca="false">M85</f>
        <v>100783.89802</v>
      </c>
      <c r="N84" s="48" t="n">
        <f aca="false">N85</f>
        <v>0</v>
      </c>
      <c r="O84" s="48" t="n">
        <f aca="false">O85</f>
        <v>0</v>
      </c>
      <c r="P84" s="48" t="n">
        <f aca="false">P85</f>
        <v>122743.31</v>
      </c>
      <c r="Q84" s="48" t="n">
        <f aca="false">Q85</f>
        <v>0</v>
      </c>
      <c r="R84" s="48" t="n">
        <f aca="false">R85</f>
        <v>122743.31</v>
      </c>
      <c r="S84" s="48" t="n">
        <f aca="false">S85</f>
        <v>0</v>
      </c>
      <c r="T84" s="48" t="n">
        <f aca="false">T85</f>
        <v>0</v>
      </c>
      <c r="U84" s="48" t="n">
        <f aca="false">U85</f>
        <v>111346.25</v>
      </c>
      <c r="V84" s="48" t="n">
        <f aca="false">V85</f>
        <v>0</v>
      </c>
      <c r="W84" s="48" t="n">
        <f aca="false">W85</f>
        <v>111346.25</v>
      </c>
      <c r="X84" s="48" t="n">
        <f aca="false">X85</f>
        <v>0</v>
      </c>
      <c r="Y84" s="48" t="n">
        <f aca="false">Y85</f>
        <v>0</v>
      </c>
      <c r="Z84" s="48" t="n">
        <f aca="false">Z85</f>
        <v>108800.27</v>
      </c>
      <c r="AA84" s="48" t="n">
        <f aca="false">AA85</f>
        <v>0</v>
      </c>
      <c r="AB84" s="48" t="n">
        <f aca="false">AB85</f>
        <v>108800.27</v>
      </c>
      <c r="AC84" s="48" t="n">
        <f aca="false">AC85</f>
        <v>0</v>
      </c>
      <c r="AD84" s="48" t="n">
        <f aca="false">AD85</f>
        <v>0</v>
      </c>
      <c r="AE84" s="48" t="n">
        <f aca="false">AE85</f>
        <v>108800.27</v>
      </c>
      <c r="AF84" s="48" t="n">
        <f aca="false">AF85</f>
        <v>0</v>
      </c>
      <c r="AG84" s="48" t="n">
        <f aca="false">AG85</f>
        <v>108800.27</v>
      </c>
      <c r="AH84" s="35" t="n">
        <f aca="false">H84-I84-J84-K84-L84-N84-O84-P84-Q84-S84-T84-U84-V84-X84-Y84-Z84-AA84-AC84-AD84-AE84-AF84</f>
        <v>0</v>
      </c>
    </row>
    <row r="85" customFormat="false" ht="52.5" hidden="false" customHeight="true" outlineLevel="0" collapsed="false">
      <c r="A85" s="37" t="s">
        <v>238</v>
      </c>
      <c r="B85" s="43" t="s">
        <v>239</v>
      </c>
      <c r="C85" s="25" t="s">
        <v>80</v>
      </c>
      <c r="D85" s="25" t="n">
        <v>457</v>
      </c>
      <c r="E85" s="39" t="s">
        <v>84</v>
      </c>
      <c r="F85" s="39" t="s">
        <v>231</v>
      </c>
      <c r="G85" s="39" t="s">
        <v>232</v>
      </c>
      <c r="H85" s="40" t="n">
        <f aca="false">M85+R85+W85+AB85+AG85</f>
        <v>552473.99802</v>
      </c>
      <c r="I85" s="41" t="n">
        <v>0</v>
      </c>
      <c r="J85" s="41" t="n">
        <v>0</v>
      </c>
      <c r="K85" s="41" t="n">
        <v>100783.89802</v>
      </c>
      <c r="L85" s="41" t="n">
        <v>0</v>
      </c>
      <c r="M85" s="41" t="n">
        <f aca="false">L85+K85+J85</f>
        <v>100783.89802</v>
      </c>
      <c r="N85" s="41" t="n">
        <v>0</v>
      </c>
      <c r="O85" s="41" t="n">
        <v>0</v>
      </c>
      <c r="P85" s="41" t="n">
        <v>122743.31</v>
      </c>
      <c r="Q85" s="41" t="n">
        <v>0</v>
      </c>
      <c r="R85" s="41" t="n">
        <f aca="false">O85+P85+Q85</f>
        <v>122743.31</v>
      </c>
      <c r="S85" s="41" t="n">
        <v>0</v>
      </c>
      <c r="T85" s="41" t="n">
        <v>0</v>
      </c>
      <c r="U85" s="41" t="n">
        <v>111346.25</v>
      </c>
      <c r="V85" s="41" t="n">
        <v>0</v>
      </c>
      <c r="W85" s="41" t="n">
        <f aca="false">T85+U85+V85</f>
        <v>111346.25</v>
      </c>
      <c r="X85" s="41" t="n">
        <v>0</v>
      </c>
      <c r="Y85" s="41" t="n">
        <v>0</v>
      </c>
      <c r="Z85" s="41" t="n">
        <v>108800.27</v>
      </c>
      <c r="AA85" s="41" t="n">
        <v>0</v>
      </c>
      <c r="AB85" s="41" t="n">
        <f aca="false">Y85+Z85+AA85</f>
        <v>108800.27</v>
      </c>
      <c r="AC85" s="41" t="n">
        <v>0</v>
      </c>
      <c r="AD85" s="41" t="n">
        <v>0</v>
      </c>
      <c r="AE85" s="41" t="n">
        <v>108800.27</v>
      </c>
      <c r="AF85" s="41" t="n">
        <v>0</v>
      </c>
      <c r="AG85" s="41" t="n">
        <f aca="false">AD85+AE85+AF85</f>
        <v>108800.27</v>
      </c>
      <c r="AH85" s="35" t="n">
        <f aca="false">H85-I85-J85-K85-L85-N85-O85-P85-Q85-S85-T85-U85-V85-X85-Y85-Z85-AA85-AC85-AD85-AE85-AF85</f>
        <v>0</v>
      </c>
    </row>
    <row r="86" customFormat="false" ht="15.75" hidden="false" customHeight="true" outlineLevel="0" collapsed="false">
      <c r="A86" s="49" t="s">
        <v>240</v>
      </c>
      <c r="B86" s="49"/>
      <c r="C86" s="32" t="s">
        <v>81</v>
      </c>
      <c r="D86" s="32" t="s">
        <v>81</v>
      </c>
      <c r="E86" s="33" t="s">
        <v>81</v>
      </c>
      <c r="F86" s="33" t="s">
        <v>81</v>
      </c>
      <c r="G86" s="33" t="s">
        <v>81</v>
      </c>
      <c r="H86" s="34" t="n">
        <f aca="false">H10+H27+H55+H61+H81+H84</f>
        <v>2378864.81103</v>
      </c>
      <c r="I86" s="34" t="n">
        <f aca="false">I10+I27+I55+I61+I81+I84</f>
        <v>69.57727</v>
      </c>
      <c r="J86" s="34" t="n">
        <f aca="false">J10+J27+J55+J61+J81+J84</f>
        <v>7847.29973</v>
      </c>
      <c r="K86" s="34" t="n">
        <f aca="false">K10+K27+K55+K61+K81+K84</f>
        <v>451859.27369</v>
      </c>
      <c r="L86" s="34" t="n">
        <f aca="false">L10+L27+L55+L61+L81+L84</f>
        <v>36335.05639</v>
      </c>
      <c r="M86" s="34" t="n">
        <f aca="false">M10+M27+M55+M61+M81+M84</f>
        <v>496111.20708</v>
      </c>
      <c r="N86" s="34" t="n">
        <f aca="false">N10+N27+N55+N61+N81+N84</f>
        <v>62.90597</v>
      </c>
      <c r="O86" s="34" t="n">
        <f aca="false">O10+O27+O55+O61+O81+O84</f>
        <v>1161.19403</v>
      </c>
      <c r="P86" s="34" t="n">
        <f aca="false">P10+P27+P55+P61+P81+P84</f>
        <v>561546.53</v>
      </c>
      <c r="Q86" s="34" t="n">
        <f aca="false">Q10+Q27+Q55+Q61+Q81+Q84</f>
        <v>29623.08</v>
      </c>
      <c r="R86" s="34" t="n">
        <f aca="false">R10+R27+R55+R61+R81+R84</f>
        <v>592393.71</v>
      </c>
      <c r="S86" s="34" t="n">
        <f aca="false">S10+S27+S55+S61+S81+S84</f>
        <v>63.14</v>
      </c>
      <c r="T86" s="34" t="n">
        <f aca="false">T10+T27+T55+T61+T81+T84</f>
        <v>832.56</v>
      </c>
      <c r="U86" s="34" t="n">
        <f aca="false">U10+U27+U55+U61+U81+U84</f>
        <v>526925.90723</v>
      </c>
      <c r="V86" s="34" t="n">
        <f aca="false">V10+V27+V55+V61+V81+V84</f>
        <v>9321.04</v>
      </c>
      <c r="W86" s="34" t="n">
        <f aca="false">W10+W27+W55+W61+W81+W84</f>
        <v>537142.64723</v>
      </c>
      <c r="X86" s="34" t="n">
        <f aca="false">X10+X27+X55+X61+X81+X84</f>
        <v>61.44</v>
      </c>
      <c r="Y86" s="34" t="n">
        <f aca="false">Y10+Y27+Y55+Y61+Y81+Y84</f>
        <v>835.76</v>
      </c>
      <c r="Z86" s="34" t="n">
        <f aca="false">Z10+Z27+Z55+Z61+Z81+Z84</f>
        <v>382812.20836</v>
      </c>
      <c r="AA86" s="34" t="n">
        <f aca="false">AA10+AA27+AA55+AA61+AA81+AA84</f>
        <v>9321.04</v>
      </c>
      <c r="AB86" s="34" t="n">
        <f aca="false">AB10+AB27+AB55+AB61+AB81+AB84</f>
        <v>393030.44836</v>
      </c>
      <c r="AC86" s="34" t="n">
        <f aca="false">AC10+AC27+AC55+AC61+AC81+AC84</f>
        <v>53.95</v>
      </c>
      <c r="AD86" s="34" t="n">
        <f aca="false">AD10+AD27+AD55+AD61+AD81+AD84</f>
        <v>835.85</v>
      </c>
      <c r="AE86" s="34" t="n">
        <f aca="false">AE10+AE27+AE55+AE61+AE81+AE84</f>
        <v>349975.95836</v>
      </c>
      <c r="AF86" s="34" t="n">
        <f aca="false">AF10+AF27+AF55+AF61+AF81+AF84</f>
        <v>9321.04</v>
      </c>
      <c r="AG86" s="34" t="n">
        <f aca="false">AG10+AG27+AG55+AG61+AG81+AG84</f>
        <v>360186.79836</v>
      </c>
    </row>
    <row r="87" customFormat="false" ht="15.75" hidden="true" customHeight="false" outlineLevel="0" collapsed="false">
      <c r="H87" s="35" t="n">
        <f aca="false">M87+R87+W87+AB87+AG87</f>
        <v>2378864.8199</v>
      </c>
      <c r="I87" s="20" t="n">
        <v>69.58</v>
      </c>
      <c r="J87" s="20" t="n">
        <v>7847.3</v>
      </c>
      <c r="K87" s="20" t="n">
        <v>451859.27</v>
      </c>
      <c r="L87" s="20" t="n">
        <v>36335.06</v>
      </c>
      <c r="M87" s="20" t="n">
        <v>496111.21</v>
      </c>
      <c r="N87" s="20" t="n">
        <v>62.91</v>
      </c>
      <c r="O87" s="20" t="n">
        <v>1161.19</v>
      </c>
      <c r="P87" s="22" t="n">
        <v>561546.53</v>
      </c>
      <c r="Q87" s="22" t="n">
        <v>29623.08</v>
      </c>
      <c r="R87" s="20" t="n">
        <f aca="false">N87+O87+P87+Q87</f>
        <v>592393.71</v>
      </c>
      <c r="S87" s="50" t="n">
        <v>63.14</v>
      </c>
      <c r="T87" s="51" t="n">
        <f aca="false">833.04-0.47979</f>
        <v>832.56021</v>
      </c>
      <c r="U87" s="20" t="n">
        <v>526925.91</v>
      </c>
      <c r="V87" s="20" t="n">
        <v>9321.04</v>
      </c>
      <c r="W87" s="35" t="n">
        <f aca="false">S87+T87+U87+V87</f>
        <v>537142.65021</v>
      </c>
      <c r="X87" s="35" t="n">
        <v>61.44</v>
      </c>
      <c r="Y87" s="35" t="n">
        <f aca="false">832.83+2.93127</f>
        <v>835.76127</v>
      </c>
      <c r="Z87" s="35" t="n">
        <v>382812.21</v>
      </c>
      <c r="AA87" s="35" t="n">
        <v>9321.04</v>
      </c>
      <c r="AB87" s="35" t="n">
        <f aca="false">X87+Y87+Z87+AA87</f>
        <v>393030.45127</v>
      </c>
      <c r="AC87" s="35" t="n">
        <v>53.95</v>
      </c>
      <c r="AD87" s="35" t="n">
        <f aca="false">816.69+19.15842</f>
        <v>835.84842</v>
      </c>
      <c r="AE87" s="52" t="n">
        <v>349975.96</v>
      </c>
      <c r="AF87" s="52" t="n">
        <v>9321.04</v>
      </c>
      <c r="AG87" s="52" t="n">
        <f aca="false">AC87+AD87+AE87+AF87</f>
        <v>360186.79842</v>
      </c>
    </row>
    <row r="88" customFormat="false" ht="15.75" hidden="true" customHeight="false" outlineLevel="0" collapsed="false">
      <c r="I88" s="35" t="n">
        <f aca="false">I86-I87</f>
        <v>-0.00272999999999968</v>
      </c>
      <c r="J88" s="35" t="n">
        <f aca="false">J86-J87</f>
        <v>-0.000270000000455184</v>
      </c>
      <c r="K88" s="35" t="n">
        <f aca="false">K86-K87</f>
        <v>0.00369000004138798</v>
      </c>
      <c r="L88" s="35" t="n">
        <f aca="false">L86-L87</f>
        <v>-0.0036099999997532</v>
      </c>
      <c r="M88" s="35" t="n">
        <f aca="false">M86-M87</f>
        <v>-0.00292000005720183</v>
      </c>
      <c r="N88" s="35" t="n">
        <f aca="false">N86-N87</f>
        <v>-0.0040299999999931</v>
      </c>
      <c r="O88" s="35" t="n">
        <f aca="false">O86-O87</f>
        <v>0.00403000000005704</v>
      </c>
      <c r="P88" s="35" t="n">
        <f aca="false">P86-P87</f>
        <v>0</v>
      </c>
      <c r="Q88" s="35" t="n">
        <f aca="false">Q86-Q87</f>
        <v>0</v>
      </c>
      <c r="R88" s="35" t="n">
        <f aca="false">R86-R87</f>
        <v>0</v>
      </c>
      <c r="S88" s="51" t="n">
        <f aca="false">S86-S87</f>
        <v>0</v>
      </c>
      <c r="T88" s="51" t="n">
        <f aca="false">T86-T87</f>
        <v>-0.000210000000038235</v>
      </c>
      <c r="U88" s="35" t="n">
        <f aca="false">U86-U87</f>
        <v>-0.00277000002097338</v>
      </c>
      <c r="V88" s="35" t="n">
        <f aca="false">V86-V87</f>
        <v>0</v>
      </c>
      <c r="W88" s="35" t="n">
        <f aca="false">W86-W87</f>
        <v>-0.00298000010661781</v>
      </c>
      <c r="X88" s="35" t="n">
        <f aca="false">X86-X87</f>
        <v>0</v>
      </c>
      <c r="Y88" s="35" t="n">
        <f aca="false">Y86-Y87</f>
        <v>-0.00127000000009048</v>
      </c>
      <c r="Z88" s="35" t="n">
        <f aca="false">Z86-Z87</f>
        <v>-0.00164000003132969</v>
      </c>
      <c r="AA88" s="35" t="n">
        <f aca="false">AA86-AA87</f>
        <v>0</v>
      </c>
      <c r="AB88" s="35" t="n">
        <f aca="false">AB86-AB87</f>
        <v>-0.0029099999810569</v>
      </c>
      <c r="AC88" s="35" t="n">
        <f aca="false">AC86-AC87</f>
        <v>0</v>
      </c>
      <c r="AD88" s="35" t="n">
        <f aca="false">AD86-AD87</f>
        <v>0.00157999999998992</v>
      </c>
      <c r="AE88" s="35" t="n">
        <f aca="false">AE86-AE87</f>
        <v>-0.00164000003132969</v>
      </c>
      <c r="AF88" s="35" t="n">
        <f aca="false">AF86-AF87</f>
        <v>0</v>
      </c>
      <c r="AG88" s="35" t="n">
        <f aca="false">AG86-AG87</f>
        <v>-5.99999912083149E-005</v>
      </c>
    </row>
  </sheetData>
  <autoFilter ref="A9:AV86"/>
  <mergeCells count="49">
    <mergeCell ref="O1:R1"/>
    <mergeCell ref="Y1:AB1"/>
    <mergeCell ref="AE1:AG1"/>
    <mergeCell ref="A2:AG2"/>
    <mergeCell ref="A4:A8"/>
    <mergeCell ref="B4:B8"/>
    <mergeCell ref="C4:C8"/>
    <mergeCell ref="D4:G4"/>
    <mergeCell ref="H4:H8"/>
    <mergeCell ref="I4:M4"/>
    <mergeCell ref="N4:R4"/>
    <mergeCell ref="S4:W4"/>
    <mergeCell ref="X4:AB4"/>
    <mergeCell ref="AC4:AG4"/>
    <mergeCell ref="D5:D8"/>
    <mergeCell ref="E5:E8"/>
    <mergeCell ref="F5:F8"/>
    <mergeCell ref="G5:G8"/>
    <mergeCell ref="I5:M5"/>
    <mergeCell ref="N5:R5"/>
    <mergeCell ref="S5:W5"/>
    <mergeCell ref="X5:AB5"/>
    <mergeCell ref="AC5:AG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0" activeCellId="0" sqref="K10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2" width="32.85"/>
    <col collapsed="false" customWidth="true" hidden="false" outlineLevel="0" max="3" min="3" style="2" width="7.28"/>
    <col collapsed="false" customWidth="true" hidden="false" outlineLevel="0" max="10" min="4" style="2" width="9.99"/>
    <col collapsed="false" customWidth="true" hidden="false" outlineLevel="0" max="11" min="11" style="2" width="10.56"/>
    <col collapsed="false" customWidth="true" hidden="false" outlineLevel="0" max="12" min="12" style="2" width="13.7"/>
    <col collapsed="false" customWidth="true" hidden="false" outlineLevel="0" max="13" min="13" style="2" width="56.14"/>
    <col collapsed="false" customWidth="true" hidden="false" outlineLevel="0" max="14" min="14" style="2" width="36.14"/>
    <col collapsed="false" customWidth="false" hidden="false" outlineLevel="0" max="257" min="15" style="2" width="9.14"/>
  </cols>
  <sheetData>
    <row r="1" customFormat="false" ht="37.5" hidden="false" customHeight="true" outlineLevel="0" collapsed="false">
      <c r="N1" s="54" t="s">
        <v>241</v>
      </c>
    </row>
    <row r="3" customFormat="false" ht="15.75" hidden="false" customHeight="true" outlineLevel="0" collapsed="false">
      <c r="A3" s="55" t="s">
        <v>24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5" s="7" customFormat="true" ht="24.75" hidden="false" customHeight="true" outlineLevel="0" collapsed="false">
      <c r="A5" s="56" t="s">
        <v>55</v>
      </c>
      <c r="B5" s="12" t="s">
        <v>243</v>
      </c>
      <c r="C5" s="12" t="s">
        <v>244</v>
      </c>
      <c r="D5" s="12" t="s">
        <v>245</v>
      </c>
      <c r="E5" s="12"/>
      <c r="F5" s="12"/>
      <c r="G5" s="12"/>
      <c r="H5" s="12"/>
      <c r="I5" s="12"/>
      <c r="J5" s="12"/>
      <c r="K5" s="12" t="s">
        <v>246</v>
      </c>
      <c r="L5" s="12" t="s">
        <v>247</v>
      </c>
      <c r="M5" s="12" t="s">
        <v>248</v>
      </c>
      <c r="N5" s="12" t="s">
        <v>249</v>
      </c>
    </row>
    <row r="6" s="7" customFormat="true" ht="12.75" hidden="false" customHeight="true" outlineLevel="0" collapsed="false">
      <c r="A6" s="56"/>
      <c r="B6" s="12"/>
      <c r="C6" s="12"/>
      <c r="D6" s="12" t="s">
        <v>60</v>
      </c>
      <c r="E6" s="12"/>
      <c r="F6" s="12" t="s">
        <v>61</v>
      </c>
      <c r="G6" s="12"/>
      <c r="H6" s="12" t="s">
        <v>62</v>
      </c>
      <c r="I6" s="12" t="s">
        <v>63</v>
      </c>
      <c r="J6" s="12" t="s">
        <v>11</v>
      </c>
      <c r="K6" s="12"/>
      <c r="L6" s="12"/>
      <c r="M6" s="12"/>
      <c r="N6" s="12"/>
    </row>
    <row r="7" s="7" customFormat="true" ht="12.75" hidden="false" customHeight="true" outlineLevel="0" collapsed="false">
      <c r="A7" s="56"/>
      <c r="B7" s="12"/>
      <c r="C7" s="12"/>
      <c r="D7" s="12" t="s">
        <v>13</v>
      </c>
      <c r="E7" s="12" t="s">
        <v>12</v>
      </c>
      <c r="F7" s="12" t="s">
        <v>13</v>
      </c>
      <c r="G7" s="12" t="s">
        <v>12</v>
      </c>
      <c r="H7" s="12" t="s">
        <v>13</v>
      </c>
      <c r="I7" s="12"/>
      <c r="J7" s="12"/>
      <c r="K7" s="12"/>
      <c r="L7" s="12"/>
      <c r="M7" s="12"/>
      <c r="N7" s="12"/>
    </row>
    <row r="8" s="10" customFormat="true" ht="12.75" hidden="false" customHeight="true" outlineLevel="0" collapsed="false">
      <c r="A8" s="57" t="n">
        <v>1</v>
      </c>
      <c r="B8" s="58" t="s">
        <v>250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s="10" customFormat="true" ht="12.75" hidden="false" customHeight="true" outlineLevel="0" collapsed="false">
      <c r="A9" s="57" t="s">
        <v>82</v>
      </c>
      <c r="B9" s="58" t="s">
        <v>251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38.25" hidden="false" customHeight="false" outlineLevel="0" collapsed="false">
      <c r="A10" s="56" t="s">
        <v>252</v>
      </c>
      <c r="B10" s="59" t="s">
        <v>253</v>
      </c>
      <c r="C10" s="12" t="s">
        <v>254</v>
      </c>
      <c r="D10" s="12" t="n">
        <v>13.79</v>
      </c>
      <c r="E10" s="12" t="n">
        <v>14.1</v>
      </c>
      <c r="F10" s="60" t="n">
        <v>13.79</v>
      </c>
      <c r="G10" s="60" t="n">
        <v>14.02</v>
      </c>
      <c r="H10" s="60" t="n">
        <v>13.79</v>
      </c>
      <c r="I10" s="60" t="n">
        <v>13.79</v>
      </c>
      <c r="J10" s="60" t="n">
        <v>13.79</v>
      </c>
      <c r="K10" s="12" t="n">
        <v>0.04</v>
      </c>
      <c r="L10" s="12" t="s">
        <v>255</v>
      </c>
      <c r="M10" s="59" t="s">
        <v>256</v>
      </c>
      <c r="N10" s="12" t="s">
        <v>257</v>
      </c>
    </row>
    <row r="11" customFormat="false" ht="25.5" hidden="false" customHeight="false" outlineLevel="0" collapsed="false">
      <c r="A11" s="56" t="s">
        <v>258</v>
      </c>
      <c r="B11" s="59" t="s">
        <v>259</v>
      </c>
      <c r="C11" s="12" t="s">
        <v>254</v>
      </c>
      <c r="D11" s="61" t="n">
        <v>78.86</v>
      </c>
      <c r="E11" s="61" t="n">
        <v>84.517</v>
      </c>
      <c r="F11" s="61" t="n">
        <v>81.91</v>
      </c>
      <c r="G11" s="61" t="n">
        <v>87.03</v>
      </c>
      <c r="H11" s="61" t="n">
        <v>78.36</v>
      </c>
      <c r="I11" s="61" t="n">
        <v>78.36</v>
      </c>
      <c r="J11" s="61" t="n">
        <v>81.36</v>
      </c>
      <c r="K11" s="12" t="n">
        <v>0.03</v>
      </c>
      <c r="L11" s="12" t="s">
        <v>255</v>
      </c>
      <c r="M11" s="59" t="s">
        <v>256</v>
      </c>
      <c r="N11" s="12" t="s">
        <v>257</v>
      </c>
    </row>
    <row r="12" customFormat="false" ht="38.25" hidden="false" customHeight="false" outlineLevel="0" collapsed="false">
      <c r="A12" s="56" t="s">
        <v>260</v>
      </c>
      <c r="B12" s="59" t="s">
        <v>261</v>
      </c>
      <c r="C12" s="12" t="s">
        <v>262</v>
      </c>
      <c r="D12" s="62" t="n">
        <v>304</v>
      </c>
      <c r="E12" s="62" t="n">
        <v>304</v>
      </c>
      <c r="F12" s="62" t="n">
        <v>295</v>
      </c>
      <c r="G12" s="62" t="n">
        <v>310</v>
      </c>
      <c r="H12" s="62" t="n">
        <v>312</v>
      </c>
      <c r="I12" s="62" t="n">
        <v>314</v>
      </c>
      <c r="J12" s="62" t="n">
        <v>315.8</v>
      </c>
      <c r="K12" s="12" t="n">
        <v>0.03</v>
      </c>
      <c r="L12" s="12" t="s">
        <v>263</v>
      </c>
      <c r="M12" s="59" t="s">
        <v>256</v>
      </c>
      <c r="N12" s="12" t="s">
        <v>257</v>
      </c>
    </row>
    <row r="13" customFormat="false" ht="38.25" hidden="false" customHeight="false" outlineLevel="0" collapsed="false">
      <c r="A13" s="56" t="s">
        <v>264</v>
      </c>
      <c r="B13" s="59" t="s">
        <v>265</v>
      </c>
      <c r="C13" s="12" t="s">
        <v>266</v>
      </c>
      <c r="D13" s="63" t="n">
        <v>174864</v>
      </c>
      <c r="E13" s="63" t="n">
        <v>174864</v>
      </c>
      <c r="F13" s="63" t="n">
        <v>170160</v>
      </c>
      <c r="G13" s="63" t="n">
        <v>174459</v>
      </c>
      <c r="H13" s="13" t="n">
        <v>174680</v>
      </c>
      <c r="I13" s="13" t="n">
        <v>174800</v>
      </c>
      <c r="J13" s="13" t="n">
        <v>174800</v>
      </c>
      <c r="K13" s="12" t="n">
        <v>0.05</v>
      </c>
      <c r="L13" s="12" t="s">
        <v>255</v>
      </c>
      <c r="M13" s="59" t="s">
        <v>256</v>
      </c>
      <c r="N13" s="12" t="s">
        <v>257</v>
      </c>
    </row>
    <row r="14" s="10" customFormat="true" ht="12.75" hidden="false" customHeight="true" outlineLevel="0" collapsed="false">
      <c r="A14" s="57" t="s">
        <v>87</v>
      </c>
      <c r="B14" s="64" t="s">
        <v>267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51" hidden="false" customHeight="false" outlineLevel="0" collapsed="false">
      <c r="A15" s="56" t="s">
        <v>268</v>
      </c>
      <c r="B15" s="59" t="s">
        <v>269</v>
      </c>
      <c r="C15" s="12" t="s">
        <v>270</v>
      </c>
      <c r="D15" s="65" t="n">
        <f aca="false">176604/132886*100-100</f>
        <v>32.8988757280677</v>
      </c>
      <c r="E15" s="65" t="n">
        <f aca="false">177633/132886*100-100</f>
        <v>33.6732236653974</v>
      </c>
      <c r="F15" s="65" t="n">
        <f aca="false">208070/177633*100-100</f>
        <v>17.1347666255707</v>
      </c>
      <c r="G15" s="65" t="n">
        <f aca="false">211464/177633*100-100</f>
        <v>19.0454476364189</v>
      </c>
      <c r="H15" s="65" t="n">
        <f aca="false">211964/211464*100-100</f>
        <v>0.236446865660355</v>
      </c>
      <c r="I15" s="65" t="n">
        <f aca="false">211964/211464*100-100</f>
        <v>0.236446865660355</v>
      </c>
      <c r="J15" s="65" t="n">
        <f aca="false">211964/211464*100-100</f>
        <v>0.236446865660355</v>
      </c>
      <c r="K15" s="12" t="n">
        <v>0.11</v>
      </c>
      <c r="L15" s="12" t="s">
        <v>263</v>
      </c>
      <c r="M15" s="66" t="s">
        <v>271</v>
      </c>
      <c r="N15" s="12" t="s">
        <v>272</v>
      </c>
    </row>
    <row r="16" customFormat="false" ht="51" hidden="false" customHeight="false" outlineLevel="0" collapsed="false">
      <c r="A16" s="56" t="s">
        <v>273</v>
      </c>
      <c r="B16" s="59" t="s">
        <v>274</v>
      </c>
      <c r="C16" s="12" t="s">
        <v>270</v>
      </c>
      <c r="D16" s="67" t="n">
        <f aca="false">(19191+622)/19473*100</f>
        <v>101.746007292148</v>
      </c>
      <c r="E16" s="67" t="n">
        <f aca="false">(10951+622)/19473*100</f>
        <v>59.4310070353823</v>
      </c>
      <c r="F16" s="67" t="n">
        <f aca="false">(19191+622)/19473*100</f>
        <v>101.746007292148</v>
      </c>
      <c r="G16" s="67" t="n">
        <f aca="false">(19679+622)/19309*100</f>
        <v>105.137500647367</v>
      </c>
      <c r="H16" s="67" t="n">
        <f aca="false">(14700+622)/19309*100</f>
        <v>79.3515977005541</v>
      </c>
      <c r="I16" s="67" t="n">
        <f aca="false">(14700+622)/19309*100</f>
        <v>79.3515977005541</v>
      </c>
      <c r="J16" s="67" t="n">
        <f aca="false">(14700+622)/19309*100</f>
        <v>79.3515977005541</v>
      </c>
      <c r="K16" s="12" t="n">
        <v>0.1</v>
      </c>
      <c r="L16" s="12" t="s">
        <v>255</v>
      </c>
      <c r="M16" s="66" t="s">
        <v>275</v>
      </c>
      <c r="N16" s="12" t="s">
        <v>272</v>
      </c>
    </row>
    <row r="17" customFormat="false" ht="25.5" hidden="false" customHeight="false" outlineLevel="0" collapsed="false">
      <c r="A17" s="56" t="s">
        <v>276</v>
      </c>
      <c r="B17" s="59" t="s">
        <v>277</v>
      </c>
      <c r="C17" s="12" t="s">
        <v>278</v>
      </c>
      <c r="D17" s="68" t="n">
        <v>983</v>
      </c>
      <c r="E17" s="68" t="n">
        <v>1050</v>
      </c>
      <c r="F17" s="69" t="n">
        <v>960</v>
      </c>
      <c r="G17" s="69" t="n">
        <v>1026</v>
      </c>
      <c r="H17" s="68" t="n">
        <v>952</v>
      </c>
      <c r="I17" s="68" t="n">
        <v>952</v>
      </c>
      <c r="J17" s="68" t="n">
        <v>952</v>
      </c>
      <c r="K17" s="12" t="n">
        <v>0.11</v>
      </c>
      <c r="L17" s="12" t="s">
        <v>255</v>
      </c>
      <c r="M17" s="66" t="s">
        <v>279</v>
      </c>
      <c r="N17" s="12" t="s">
        <v>272</v>
      </c>
    </row>
    <row r="18" s="70" customFormat="true" ht="25.5" hidden="false" customHeight="false" outlineLevel="0" collapsed="false">
      <c r="A18" s="56" t="s">
        <v>280</v>
      </c>
      <c r="B18" s="59" t="s">
        <v>32</v>
      </c>
      <c r="C18" s="12" t="s">
        <v>278</v>
      </c>
      <c r="D18" s="12" t="n">
        <v>52</v>
      </c>
      <c r="E18" s="12" t="n">
        <v>52</v>
      </c>
      <c r="F18" s="12" t="n">
        <v>52</v>
      </c>
      <c r="G18" s="12" t="n">
        <v>52</v>
      </c>
      <c r="H18" s="12" t="n">
        <v>52</v>
      </c>
      <c r="I18" s="12" t="n">
        <v>52</v>
      </c>
      <c r="J18" s="12" t="n">
        <v>52</v>
      </c>
      <c r="K18" s="12" t="n">
        <v>0.11</v>
      </c>
      <c r="L18" s="12" t="s">
        <v>255</v>
      </c>
      <c r="M18" s="59" t="s">
        <v>279</v>
      </c>
      <c r="N18" s="12" t="s">
        <v>272</v>
      </c>
    </row>
    <row r="19" s="71" customFormat="true" ht="12.75" hidden="false" customHeight="true" outlineLevel="0" collapsed="false">
      <c r="A19" s="57" t="s">
        <v>90</v>
      </c>
      <c r="B19" s="64" t="s">
        <v>281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s="70" customFormat="true" ht="25.5" hidden="false" customHeight="false" outlineLevel="0" collapsed="false">
      <c r="A20" s="56" t="s">
        <v>282</v>
      </c>
      <c r="B20" s="59" t="s">
        <v>283</v>
      </c>
      <c r="C20" s="12" t="s">
        <v>278</v>
      </c>
      <c r="D20" s="12" t="n">
        <v>135</v>
      </c>
      <c r="E20" s="12" t="n">
        <v>135</v>
      </c>
      <c r="F20" s="12" t="n">
        <v>135</v>
      </c>
      <c r="G20" s="12" t="n">
        <v>155</v>
      </c>
      <c r="H20" s="12" t="n">
        <v>135</v>
      </c>
      <c r="I20" s="12" t="n">
        <v>135</v>
      </c>
      <c r="J20" s="12" t="n">
        <v>135</v>
      </c>
      <c r="K20" s="12" t="n">
        <v>0.05</v>
      </c>
      <c r="L20" s="12" t="s">
        <v>255</v>
      </c>
      <c r="M20" s="59" t="s">
        <v>284</v>
      </c>
      <c r="N20" s="12" t="s">
        <v>285</v>
      </c>
    </row>
    <row r="21" s="70" customFormat="true" ht="38.25" hidden="false" customHeight="false" outlineLevel="0" collapsed="false">
      <c r="A21" s="56" t="s">
        <v>286</v>
      </c>
      <c r="B21" s="59" t="s">
        <v>287</v>
      </c>
      <c r="C21" s="12" t="s">
        <v>288</v>
      </c>
      <c r="D21" s="62" t="n">
        <v>47142</v>
      </c>
      <c r="E21" s="62" t="n">
        <v>47482</v>
      </c>
      <c r="F21" s="62" t="n">
        <v>51400</v>
      </c>
      <c r="G21" s="62" t="n">
        <v>51402</v>
      </c>
      <c r="H21" s="62" t="n">
        <v>55650</v>
      </c>
      <c r="I21" s="62" t="n">
        <v>60280</v>
      </c>
      <c r="J21" s="62" t="n">
        <v>64530</v>
      </c>
      <c r="K21" s="12" t="n">
        <v>0.06</v>
      </c>
      <c r="L21" s="12" t="s">
        <v>263</v>
      </c>
      <c r="M21" s="59" t="s">
        <v>289</v>
      </c>
      <c r="N21" s="12" t="s">
        <v>285</v>
      </c>
    </row>
    <row r="22" s="10" customFormat="true" ht="12.75" hidden="false" customHeight="true" outlineLevel="0" collapsed="false">
      <c r="A22" s="57" t="s">
        <v>92</v>
      </c>
      <c r="B22" s="58" t="s">
        <v>290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38.25" hidden="false" customHeight="false" outlineLevel="0" collapsed="false">
      <c r="A23" s="56" t="s">
        <v>291</v>
      </c>
      <c r="B23" s="59" t="s">
        <v>292</v>
      </c>
      <c r="C23" s="12" t="s">
        <v>288</v>
      </c>
      <c r="D23" s="12" t="n">
        <v>806</v>
      </c>
      <c r="E23" s="12" t="n">
        <v>806</v>
      </c>
      <c r="F23" s="12" t="n">
        <v>804</v>
      </c>
      <c r="G23" s="12" t="n">
        <v>806</v>
      </c>
      <c r="H23" s="12" t="n">
        <v>806</v>
      </c>
      <c r="I23" s="12" t="n">
        <v>806</v>
      </c>
      <c r="J23" s="12" t="n">
        <v>806</v>
      </c>
      <c r="K23" s="12" t="n">
        <v>0.2</v>
      </c>
      <c r="L23" s="12" t="s">
        <v>255</v>
      </c>
      <c r="M23" s="59" t="s">
        <v>293</v>
      </c>
      <c r="N23" s="12" t="s">
        <v>294</v>
      </c>
    </row>
    <row r="24" s="10" customFormat="true" ht="12.75" hidden="false" customHeight="true" outlineLevel="0" collapsed="false">
      <c r="A24" s="57" t="s">
        <v>95</v>
      </c>
      <c r="B24" s="58" t="s">
        <v>29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31.25" hidden="false" customHeight="true" outlineLevel="0" collapsed="false">
      <c r="A25" s="56" t="s">
        <v>296</v>
      </c>
      <c r="B25" s="59" t="s">
        <v>297</v>
      </c>
      <c r="C25" s="12" t="s">
        <v>270</v>
      </c>
      <c r="D25" s="12" t="n">
        <v>95</v>
      </c>
      <c r="E25" s="72" t="n">
        <v>99.99</v>
      </c>
      <c r="F25" s="12" t="n">
        <v>95</v>
      </c>
      <c r="G25" s="73" t="n">
        <v>99.87</v>
      </c>
      <c r="H25" s="12" t="n">
        <v>95</v>
      </c>
      <c r="I25" s="12" t="n">
        <v>95</v>
      </c>
      <c r="J25" s="12" t="n">
        <v>95</v>
      </c>
      <c r="K25" s="12" t="n">
        <v>0.06</v>
      </c>
      <c r="L25" s="12" t="s">
        <v>263</v>
      </c>
      <c r="M25" s="59" t="s">
        <v>298</v>
      </c>
      <c r="N25" s="12" t="s">
        <v>299</v>
      </c>
    </row>
    <row r="26" customFormat="false" ht="12.75" hidden="false" customHeight="true" outlineLevel="0" collapsed="false">
      <c r="A26" s="57" t="s">
        <v>98</v>
      </c>
      <c r="B26" s="58" t="s">
        <v>237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25.5" hidden="false" customHeight="true" outlineLevel="0" collapsed="false">
      <c r="A27" s="56" t="s">
        <v>300</v>
      </c>
      <c r="B27" s="59" t="s">
        <v>301</v>
      </c>
      <c r="C27" s="12" t="s">
        <v>302</v>
      </c>
      <c r="D27" s="12" t="n">
        <v>5</v>
      </c>
      <c r="E27" s="12" t="n">
        <v>5</v>
      </c>
      <c r="F27" s="12" t="n">
        <v>5</v>
      </c>
      <c r="G27" s="12" t="n">
        <v>5</v>
      </c>
      <c r="H27" s="12" t="n">
        <v>5</v>
      </c>
      <c r="I27" s="12" t="n">
        <v>5</v>
      </c>
      <c r="J27" s="12" t="n">
        <v>5</v>
      </c>
      <c r="K27" s="12" t="n">
        <v>0.05</v>
      </c>
      <c r="L27" s="12" t="s">
        <v>255</v>
      </c>
      <c r="M27" s="59" t="s">
        <v>303</v>
      </c>
      <c r="N27" s="12" t="s">
        <v>304</v>
      </c>
    </row>
    <row r="28" customFormat="false" ht="12.75" hidden="false" customHeight="false" outlineLevel="0" collapsed="false">
      <c r="A28" s="56"/>
      <c r="B28" s="59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59" t="s">
        <v>305</v>
      </c>
      <c r="N28" s="12"/>
    </row>
    <row r="29" customFormat="false" ht="25.5" hidden="false" customHeight="false" outlineLevel="0" collapsed="false">
      <c r="A29" s="56"/>
      <c r="B29" s="59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59" t="s">
        <v>306</v>
      </c>
      <c r="N29" s="12"/>
    </row>
    <row r="31" customFormat="false" ht="12.75" hidden="false" customHeight="false" outlineLevel="0" collapsed="false">
      <c r="K31" s="2" t="n">
        <f aca="false">K10+K11+K12+K15+K16+K17+K18+K20+K21+K23+K25+K27+K13</f>
        <v>1</v>
      </c>
    </row>
  </sheetData>
  <mergeCells count="32">
    <mergeCell ref="A3:N3"/>
    <mergeCell ref="A5:A7"/>
    <mergeCell ref="B5:B7"/>
    <mergeCell ref="C5:C7"/>
    <mergeCell ref="D5:J5"/>
    <mergeCell ref="K5:K7"/>
    <mergeCell ref="L5:L7"/>
    <mergeCell ref="M5:M7"/>
    <mergeCell ref="N5:N7"/>
    <mergeCell ref="D6:E6"/>
    <mergeCell ref="F6:G6"/>
    <mergeCell ref="H7:J7"/>
    <mergeCell ref="B8:N8"/>
    <mergeCell ref="B9:N9"/>
    <mergeCell ref="B14:N14"/>
    <mergeCell ref="B19:N19"/>
    <mergeCell ref="B22:N22"/>
    <mergeCell ref="B24:N24"/>
    <mergeCell ref="B26:N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N27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1:38:31Z</dcterms:created>
  <dc:creator>Бухгалтерия-кт</dc:creator>
  <dc:description>POI HSSF rep:2.45.0.186</dc:description>
  <dc:language>en-US</dc:language>
  <cp:lastModifiedBy>Admin</cp:lastModifiedBy>
  <cp:lastPrinted>2025-01-15T11:33:57Z</cp:lastPrinted>
  <dcterms:modified xsi:type="dcterms:W3CDTF">2025-02-05T09:00:41Z</dcterms:modified>
  <cp:revision>0</cp:revision>
  <dc:subject/>
  <dc:title/>
</cp:coreProperties>
</file>